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NOMINÁCIA 2015" sheetId="1" state="visible" r:id="rId2"/>
    <sheet name="11_04_2015_Zákopčie" sheetId="2" state="visible" r:id="rId3"/>
    <sheet name="M SPK 2014 SIELNICA" sheetId="3" state="visible" r:id="rId4"/>
  </sheets>
  <definedNames>
    <definedName function="false" hidden="false" localSheetId="1" name="_xlnm.Print_Area" vbProcedure="false">11_04_2015_Zákopčie!$A$1:$R$24</definedName>
    <definedName function="false" hidden="false" localSheetId="2" name="_xlnm.Print_Area" vbProcedure="false">'M SPK 2014 SIELNICA'!$A$2:$X$44</definedName>
    <definedName function="false" hidden="false" localSheetId="0" name="_xlnm.Print_Area" vbProcedure="false">'NOMINÁCIA 2015'!$A$2:$Y$2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t xml:space="preserve">Výsledková listina</t>
  </si>
  <si>
    <t xml:space="preserve">Nominačné súťaže na ME 2015</t>
  </si>
  <si>
    <t xml:space="preserve">disciplína : Poľovnícka kombinácia </t>
  </si>
  <si>
    <t xml:space="preserve">miesto konania : Sielnica - Zákopčie - Trnovec nad Váhom</t>
  </si>
  <si>
    <t xml:space="preserve">Poradie</t>
  </si>
  <si>
    <t xml:space="preserve">priezvisko a meno</t>
  </si>
  <si>
    <t xml:space="preserve">okres</t>
  </si>
  <si>
    <t xml:space="preserve">% Body</t>
  </si>
  <si>
    <t xml:space="preserve">BODY CELKOM</t>
  </si>
  <si>
    <t xml:space="preserve">% body</t>
  </si>
  <si>
    <t xml:space="preserve">Pomocný súčet            (DP + K2 + CH2)</t>
  </si>
  <si>
    <t xml:space="preserve">Pomocný súčet            (D1 + K1 + HT2)</t>
  </si>
  <si>
    <t xml:space="preserve">Sielnica</t>
  </si>
  <si>
    <t xml:space="preserve">Zákopčie</t>
  </si>
  <si>
    <t xml:space="preserve">súčet 2 najlepších</t>
  </si>
  <si>
    <t xml:space="preserve">BODY GUĽA</t>
  </si>
  <si>
    <t xml:space="preserve">BROK</t>
  </si>
  <si>
    <t xml:space="preserve">BODY BROK</t>
  </si>
  <si>
    <t xml:space="preserve">L 2</t>
  </si>
  <si>
    <t xml:space="preserve">K 2</t>
  </si>
  <si>
    <t xml:space="preserve">DP</t>
  </si>
  <si>
    <t xml:space="preserve">CH 1</t>
  </si>
  <si>
    <t xml:space="preserve">CH 2</t>
  </si>
  <si>
    <t xml:space="preserve">HT 1</t>
  </si>
  <si>
    <t xml:space="preserve">HT 2</t>
  </si>
  <si>
    <t xml:space="preserve">BODY C.H.</t>
  </si>
  <si>
    <t xml:space="preserve">BODY H.T.</t>
  </si>
  <si>
    <t xml:space="preserve">1.</t>
  </si>
  <si>
    <t xml:space="preserve">Molnár Anton</t>
  </si>
  <si>
    <t xml:space="preserve">Šaľa</t>
  </si>
  <si>
    <t xml:space="preserve">2.</t>
  </si>
  <si>
    <t xml:space="preserve">Nekoranec Igor</t>
  </si>
  <si>
    <t xml:space="preserve">Martin</t>
  </si>
  <si>
    <t xml:space="preserve">3.</t>
  </si>
  <si>
    <t xml:space="preserve">Kocsis Viliam</t>
  </si>
  <si>
    <t xml:space="preserve">Komárno</t>
  </si>
  <si>
    <t xml:space="preserve">4.</t>
  </si>
  <si>
    <t xml:space="preserve">Krázel Stanislav</t>
  </si>
  <si>
    <t xml:space="preserve">Dunajská Streda</t>
  </si>
  <si>
    <t xml:space="preserve">5.</t>
  </si>
  <si>
    <t xml:space="preserve">Krchňavý Peter</t>
  </si>
  <si>
    <t xml:space="preserve">Veľký Krtíš</t>
  </si>
  <si>
    <t xml:space="preserve">6.</t>
  </si>
  <si>
    <t xml:space="preserve">Pápeš Milan</t>
  </si>
  <si>
    <t xml:space="preserve">Nové Zámky</t>
  </si>
  <si>
    <t xml:space="preserve">7.</t>
  </si>
  <si>
    <t xml:space="preserve">Babic Peter</t>
  </si>
  <si>
    <t xml:space="preserve">Rimavská Sobota</t>
  </si>
  <si>
    <t xml:space="preserve">8.</t>
  </si>
  <si>
    <t xml:space="preserve">Buda Dušan</t>
  </si>
  <si>
    <t xml:space="preserve">Liptovský Mikuláš</t>
  </si>
  <si>
    <t xml:space="preserve">9.</t>
  </si>
  <si>
    <t xml:space="preserve">Líška Ján</t>
  </si>
  <si>
    <t xml:space="preserve">Košice - okolie</t>
  </si>
  <si>
    <t xml:space="preserve">10.</t>
  </si>
  <si>
    <t xml:space="preserve">Hoľan Andrej</t>
  </si>
  <si>
    <t xml:space="preserve">11.</t>
  </si>
  <si>
    <t xml:space="preserve">Solnica Igor</t>
  </si>
  <si>
    <t xml:space="preserve">Trnava</t>
  </si>
  <si>
    <t xml:space="preserve">12.</t>
  </si>
  <si>
    <t xml:space="preserve">Kelecsényi Juraj</t>
  </si>
  <si>
    <t xml:space="preserve">Levice</t>
  </si>
  <si>
    <t xml:space="preserve">13.</t>
  </si>
  <si>
    <t xml:space="preserve">Czobor Pavol</t>
  </si>
  <si>
    <t xml:space="preserve">Senica</t>
  </si>
  <si>
    <t xml:space="preserve">14.</t>
  </si>
  <si>
    <t xml:space="preserve">Horváth Jozef</t>
  </si>
  <si>
    <t xml:space="preserve">15.</t>
  </si>
  <si>
    <t xml:space="preserve">Ďurík Jaroslav</t>
  </si>
  <si>
    <t xml:space="preserve">16.</t>
  </si>
  <si>
    <t xml:space="preserve">Czobor Pavel</t>
  </si>
  <si>
    <t xml:space="preserve">Nominačná súťaž II. kolo</t>
  </si>
  <si>
    <t xml:space="preserve">disciplína : Poľovnícka kombinácia "500"</t>
  </si>
  <si>
    <t xml:space="preserve">miesto konania : Zákopčie</t>
  </si>
  <si>
    <t xml:space="preserve">dátum : 11. apríl 2015</t>
  </si>
  <si>
    <t xml:space="preserve">št. č.</t>
  </si>
  <si>
    <t xml:space="preserve">meno a priezvisko</t>
  </si>
  <si>
    <t xml:space="preserve">POLOŽKY</t>
  </si>
  <si>
    <t xml:space="preserve">Pomocný súčet            (DP + CH*2 )</t>
  </si>
  <si>
    <t xml:space="preserve">GUĽA </t>
  </si>
  <si>
    <t xml:space="preserve">SRNEC</t>
  </si>
  <si>
    <t xml:space="preserve">LÍŠKA</t>
  </si>
  <si>
    <t xml:space="preserve">KAMZÍK</t>
  </si>
  <si>
    <t xml:space="preserve">DIVIAK         </t>
  </si>
  <si>
    <t xml:space="preserve">DIVIAK           v prieseku</t>
  </si>
  <si>
    <t xml:space="preserve">CH </t>
  </si>
  <si>
    <t xml:space="preserve">HT </t>
  </si>
  <si>
    <t xml:space="preserve">BODY CH</t>
  </si>
  <si>
    <t xml:space="preserve">BODY HT</t>
  </si>
  <si>
    <t xml:space="preserve">Tomáš Staněk</t>
  </si>
  <si>
    <t xml:space="preserve">Ostrava</t>
  </si>
  <si>
    <t xml:space="preserve">Anton Molnár</t>
  </si>
  <si>
    <t xml:space="preserve">SA</t>
  </si>
  <si>
    <t xml:space="preserve">Viliam Kocsis</t>
  </si>
  <si>
    <t xml:space="preserve">KN</t>
  </si>
  <si>
    <t xml:space="preserve">Igor Nekoranec</t>
  </si>
  <si>
    <t xml:space="preserve">MT</t>
  </si>
  <si>
    <t xml:space="preserve">Peter Krchňavý</t>
  </si>
  <si>
    <t xml:space="preserve">VK</t>
  </si>
  <si>
    <t xml:space="preserve">Stanislav Krázel</t>
  </si>
  <si>
    <t xml:space="preserve">DS</t>
  </si>
  <si>
    <t xml:space="preserve">Peter Babic</t>
  </si>
  <si>
    <t xml:space="preserve">RS</t>
  </si>
  <si>
    <t xml:space="preserve">Karel Staněk</t>
  </si>
  <si>
    <t xml:space="preserve">Milan Pápeš</t>
  </si>
  <si>
    <t xml:space="preserve">NZ</t>
  </si>
  <si>
    <t xml:space="preserve">Dušan Buda</t>
  </si>
  <si>
    <t xml:space="preserve">LM</t>
  </si>
  <si>
    <t xml:space="preserve">Andrej Hoľan</t>
  </si>
  <si>
    <t xml:space="preserve">KS</t>
  </si>
  <si>
    <t xml:space="preserve">Ján Líška</t>
  </si>
  <si>
    <t xml:space="preserve">Jaroslav Ďurík</t>
  </si>
  <si>
    <t xml:space="preserve">hlavný rozhodca :</t>
  </si>
  <si>
    <t xml:space="preserve">Július GRIGA</t>
  </si>
  <si>
    <t xml:space="preserve">Majstrovstvá SPK</t>
  </si>
  <si>
    <t xml:space="preserve">disciplína : Poľovnícka kombinácia "800"</t>
  </si>
  <si>
    <t xml:space="preserve">miesto konania : Sielnica</t>
  </si>
  <si>
    <t xml:space="preserve">dátum : 12.  október 2014</t>
  </si>
  <si>
    <t xml:space="preserve">GUĽA 1</t>
  </si>
  <si>
    <t xml:space="preserve">GUĽA 2</t>
  </si>
  <si>
    <t xml:space="preserve">S 1</t>
  </si>
  <si>
    <t xml:space="preserve">L 1</t>
  </si>
  <si>
    <t xml:space="preserve">K 1</t>
  </si>
  <si>
    <t xml:space="preserve">D 1</t>
  </si>
  <si>
    <t xml:space="preserve">S 2</t>
  </si>
  <si>
    <t xml:space="preserve">Viitanen Joni</t>
  </si>
  <si>
    <t xml:space="preserve">SWE</t>
  </si>
  <si>
    <t xml:space="preserve">priemer</t>
  </si>
  <si>
    <t xml:space="preserve">Veterán</t>
  </si>
  <si>
    <t xml:space="preserve">Ing. Jozef Fedora</t>
  </si>
  <si>
    <t xml:space="preserve">Hosť</t>
  </si>
  <si>
    <t xml:space="preserve">Viliam Fraňo, veľkoobchod ZBRANE, Nitra</t>
  </si>
  <si>
    <t xml:space="preserve">Ing. Jozef Horváth, Športová strelnica HUBERT, Trnovec nad Váh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0.00%"/>
    <numFmt numFmtId="169" formatCode="0.0"/>
    <numFmt numFmtId="170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3366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9" borderId="2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9" borderId="26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10" borderId="26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24" borderId="29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27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9" borderId="17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4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9" borderId="2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10" borderId="2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24" borderId="24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35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Hypertextové prepojenie 2" xfId="40"/>
    <cellStyle name="Hypertextové prepojenie 2 2" xfId="41"/>
    <cellStyle name="Hypertextové prepojenie 3" xfId="42"/>
    <cellStyle name="Kontrolná bunka 2" xfId="43"/>
    <cellStyle name="Nadpis 1 2" xfId="44"/>
    <cellStyle name="Nadpis 2 2" xfId="45"/>
    <cellStyle name="Nadpis 3 2" xfId="46"/>
    <cellStyle name="Nadpis 4 2" xfId="47"/>
    <cellStyle name="Neutrálna 2" xfId="48"/>
    <cellStyle name="Normálna 2" xfId="49"/>
    <cellStyle name="Normálna 3" xfId="50"/>
    <cellStyle name="Normálna 4" xfId="51"/>
    <cellStyle name="Normálna 5" xfId="52"/>
    <cellStyle name="normálne 2" xfId="53"/>
    <cellStyle name="Normálne 3" xfId="54"/>
    <cellStyle name="normálne_!2009 Pohár SPZ CS 100" xfId="55"/>
    <cellStyle name="Poznámka 2" xfId="56"/>
    <cellStyle name="Prepojená bunka 2" xfId="57"/>
    <cellStyle name="Spolu 2" xfId="58"/>
    <cellStyle name="Text upozornenia 2" xfId="59"/>
    <cellStyle name="Titul 2" xfId="60"/>
    <cellStyle name="Vstup 2" xfId="61"/>
    <cellStyle name="Vysvetľujúci text 2" xfId="62"/>
    <cellStyle name="Výpočet 2" xfId="63"/>
    <cellStyle name="Výstup 2" xfId="64"/>
    <cellStyle name="Zlá 2" xfId="65"/>
    <cellStyle name="Zvýraznenie1 2" xfId="66"/>
    <cellStyle name="Zvýraznenie2 2" xfId="67"/>
    <cellStyle name="Zvýraznenie3 2" xfId="68"/>
    <cellStyle name="Zvýraznenie4 2" xfId="69"/>
    <cellStyle name="Zvýraznenie5 2" xfId="70"/>
    <cellStyle name="Zvýraznenie6 2" xfId="71"/>
    <cellStyle name="*unknown*" xfId="20" builtinId="8"/>
  </cellStyles>
  <dxfs count="2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008000"/>
      </font>
    </dxf>
    <dxf>
      <font>
        <name val="Arial"/>
        <charset val="238"/>
        <family val="0"/>
        <b val="1"/>
        <i val="1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008000"/>
      </font>
    </dxf>
    <dxf>
      <font>
        <name val="Arial"/>
        <charset val="238"/>
        <family val="0"/>
        <b val="1"/>
        <i val="1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1"/>
        <color rgb="FF008000"/>
      </font>
    </dxf>
    <dxf>
      <font>
        <name val="Arial"/>
        <charset val="238"/>
        <family val="0"/>
        <b val="1"/>
        <i val="1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560</xdr:colOff>
      <xdr:row>1</xdr:row>
      <xdr:rowOff>87120</xdr:rowOff>
    </xdr:from>
    <xdr:to>
      <xdr:col>7</xdr:col>
      <xdr:colOff>1360080</xdr:colOff>
      <xdr:row>5</xdr:row>
      <xdr:rowOff>1238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9158400" y="191880"/>
          <a:ext cx="2285640" cy="25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8840</xdr:colOff>
      <xdr:row>1</xdr:row>
      <xdr:rowOff>76680</xdr:rowOff>
    </xdr:from>
    <xdr:to>
      <xdr:col>3</xdr:col>
      <xdr:colOff>1531440</xdr:colOff>
      <xdr:row>6</xdr:row>
      <xdr:rowOff>106668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2696400" y="238680"/>
          <a:ext cx="2276640" cy="25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2480</xdr:colOff>
      <xdr:row>2</xdr:row>
      <xdr:rowOff>113760</xdr:rowOff>
    </xdr:from>
    <xdr:to>
      <xdr:col>21</xdr:col>
      <xdr:colOff>936720</xdr:colOff>
      <xdr:row>6</xdr:row>
      <xdr:rowOff>438480</xdr:rowOff>
    </xdr:to>
    <xdr:pic>
      <xdr:nvPicPr>
        <xdr:cNvPr id="2" name="irc_mi" descr="http://www.zeroto60times.com/blog/wp-content/uploads/2013/02/toyota-cars-logo-emblem.jpg"/>
        <xdr:cNvPicPr/>
      </xdr:nvPicPr>
      <xdr:blipFill>
        <a:blip r:embed="rId2"/>
        <a:stretch/>
      </xdr:blipFill>
      <xdr:spPr>
        <a:xfrm>
          <a:off x="15468840" y="592560"/>
          <a:ext cx="252720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3</xdr:row>
      <xdr:rowOff>66600</xdr:rowOff>
    </xdr:from>
    <xdr:to>
      <xdr:col>2</xdr:col>
      <xdr:colOff>1301400</xdr:colOff>
      <xdr:row>39</xdr:row>
      <xdr:rowOff>123840</xdr:rowOff>
    </xdr:to>
    <xdr:pic>
      <xdr:nvPicPr>
        <xdr:cNvPr id="3" name="Obrázok 2" descr="http://www.m-hunt.sk/templates/m-hunt/images/logo.png"/>
        <xdr:cNvPicPr/>
      </xdr:nvPicPr>
      <xdr:blipFill>
        <a:blip r:embed="rId3"/>
        <a:stretch/>
      </xdr:blipFill>
      <xdr:spPr>
        <a:xfrm>
          <a:off x="1499040" y="11786040"/>
          <a:ext cx="10699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760</xdr:colOff>
      <xdr:row>33</xdr:row>
      <xdr:rowOff>124200</xdr:rowOff>
    </xdr:from>
    <xdr:to>
      <xdr:col>4</xdr:col>
      <xdr:colOff>473760</xdr:colOff>
      <xdr:row>38</xdr:row>
      <xdr:rowOff>9720</xdr:rowOff>
    </xdr:to>
    <xdr:pic>
      <xdr:nvPicPr>
        <xdr:cNvPr id="4" name="Obrázok 4" descr="CZ  logo1"/>
        <xdr:cNvPicPr/>
      </xdr:nvPicPr>
      <xdr:blipFill>
        <a:blip r:embed="rId4"/>
        <a:stretch/>
      </xdr:blipFill>
      <xdr:spPr>
        <a:xfrm>
          <a:off x="3280320" y="11843640"/>
          <a:ext cx="2658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4</xdr:row>
      <xdr:rowOff>133560</xdr:rowOff>
    </xdr:from>
    <xdr:to>
      <xdr:col>10</xdr:col>
      <xdr:colOff>322200</xdr:colOff>
      <xdr:row>37</xdr:row>
      <xdr:rowOff>114480</xdr:rowOff>
    </xdr:to>
    <xdr:pic>
      <xdr:nvPicPr>
        <xdr:cNvPr id="5" name="Obrázok 5" descr="SB_logo"/>
        <xdr:cNvPicPr/>
      </xdr:nvPicPr>
      <xdr:blipFill>
        <a:blip r:embed="rId5"/>
        <a:stretch/>
      </xdr:blipFill>
      <xdr:spPr>
        <a:xfrm>
          <a:off x="6460920" y="12015000"/>
          <a:ext cx="2874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32</xdr:row>
      <xdr:rowOff>19440</xdr:rowOff>
    </xdr:from>
    <xdr:to>
      <xdr:col>14</xdr:col>
      <xdr:colOff>221760</xdr:colOff>
      <xdr:row>39</xdr:row>
      <xdr:rowOff>38160</xdr:rowOff>
    </xdr:to>
    <xdr:pic>
      <xdr:nvPicPr>
        <xdr:cNvPr id="6" name="Obrázok 6" descr="napis_baldovska"/>
        <xdr:cNvPicPr/>
      </xdr:nvPicPr>
      <xdr:blipFill>
        <a:blip r:embed="rId6"/>
        <a:stretch/>
      </xdr:blipFill>
      <xdr:spPr>
        <a:xfrm>
          <a:off x="9798120" y="11548440"/>
          <a:ext cx="2021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33</xdr:row>
      <xdr:rowOff>56880</xdr:rowOff>
    </xdr:from>
    <xdr:to>
      <xdr:col>16</xdr:col>
      <xdr:colOff>583560</xdr:colOff>
      <xdr:row>38</xdr:row>
      <xdr:rowOff>95760</xdr:rowOff>
    </xdr:to>
    <xdr:pic>
      <xdr:nvPicPr>
        <xdr:cNvPr id="7" name="Obrázok 7" descr="logoZverex2"/>
        <xdr:cNvPicPr/>
      </xdr:nvPicPr>
      <xdr:blipFill>
        <a:blip r:embed="rId7"/>
        <a:stretch/>
      </xdr:blipFill>
      <xdr:spPr>
        <a:xfrm>
          <a:off x="12260880" y="11776320"/>
          <a:ext cx="11066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2400</xdr:colOff>
      <xdr:row>32</xdr:row>
      <xdr:rowOff>142920</xdr:rowOff>
    </xdr:from>
    <xdr:to>
      <xdr:col>20</xdr:col>
      <xdr:colOff>786600</xdr:colOff>
      <xdr:row>37</xdr:row>
      <xdr:rowOff>28440</xdr:rowOff>
    </xdr:to>
    <xdr:pic>
      <xdr:nvPicPr>
        <xdr:cNvPr id="8" name="Obrázok 3" descr="home page"/>
        <xdr:cNvPicPr/>
      </xdr:nvPicPr>
      <xdr:blipFill>
        <a:blip r:embed="rId8"/>
        <a:stretch/>
      </xdr:blipFill>
      <xdr:spPr>
        <a:xfrm>
          <a:off x="13769280" y="11671920"/>
          <a:ext cx="2808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87560</xdr:colOff>
      <xdr:row>33</xdr:row>
      <xdr:rowOff>9720</xdr:rowOff>
    </xdr:from>
    <xdr:to>
      <xdr:col>22</xdr:col>
      <xdr:colOff>866160</xdr:colOff>
      <xdr:row>38</xdr:row>
      <xdr:rowOff>38160</xdr:rowOff>
    </xdr:to>
    <xdr:pic>
      <xdr:nvPicPr>
        <xdr:cNvPr id="9" name="Obrázok 9" descr=""/>
        <xdr:cNvPicPr/>
      </xdr:nvPicPr>
      <xdr:blipFill>
        <a:blip r:embed="rId9"/>
        <a:stretch/>
      </xdr:blipFill>
      <xdr:spPr>
        <a:xfrm>
          <a:off x="16878600" y="11729160"/>
          <a:ext cx="2244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0.85"/>
    <col collapsed="false" customWidth="true" hidden="false" outlineLevel="0" max="3" min="3" style="3" width="30.85"/>
    <col collapsed="false" customWidth="true" hidden="false" outlineLevel="0" max="4" min="4" style="4" width="28.7"/>
    <col collapsed="false" customWidth="true" hidden="false" outlineLevel="0" max="5" min="5" style="2" width="19.41"/>
    <col collapsed="false" customWidth="true" hidden="false" outlineLevel="0" max="6" min="6" style="2" width="20.7"/>
    <col collapsed="false" customWidth="true" hidden="false" outlineLevel="0" max="7" min="7" style="2" width="22.56"/>
    <col collapsed="false" customWidth="true" hidden="false" outlineLevel="0" max="8" min="8" style="2" width="23.41"/>
    <col collapsed="false" customWidth="true" hidden="true" outlineLevel="0" max="11" min="9" style="2" width="8.41"/>
    <col collapsed="false" customWidth="true" hidden="true" outlineLevel="0" max="12" min="12" style="2" width="11.42"/>
    <col collapsed="false" customWidth="true" hidden="true" outlineLevel="0" max="16" min="13" style="2" width="8.41"/>
    <col collapsed="false" customWidth="true" hidden="true" outlineLevel="0" max="18" min="17" style="2" width="10.13"/>
    <col collapsed="false" customWidth="true" hidden="true" outlineLevel="0" max="19" min="19" style="2" width="11.56"/>
    <col collapsed="false" customWidth="true" hidden="true" outlineLevel="0" max="20" min="20" style="1" width="17.99"/>
    <col collapsed="false" customWidth="true" hidden="true" outlineLevel="0" max="23" min="21" style="1" width="16.99"/>
    <col collapsed="false" customWidth="true" hidden="true" outlineLevel="0" max="24" min="24" style="1" width="15.99"/>
    <col collapsed="false" customWidth="true" hidden="true" outlineLevel="0" max="25" min="25" style="4" width="15.85"/>
    <col collapsed="false" customWidth="false" hidden="false" outlineLevel="0" max="257" min="26" style="4" width="9.14"/>
  </cols>
  <sheetData>
    <row r="1" customFormat="false" ht="8.25" hidden="false" customHeight="true" outlineLevel="0" collapsed="false"/>
    <row r="2" s="7" customFormat="true" ht="50.1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50.1" hidden="false" customHeight="true" outlineLevel="0" collapsed="false">
      <c r="A5" s="10" t="s">
        <v>3</v>
      </c>
      <c r="B5" s="10"/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AA5" s="0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2.75" hidden="false" customHeight="true" outlineLevel="0" collapsed="false">
      <c r="A7" s="11"/>
      <c r="B7" s="12"/>
      <c r="C7" s="13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1"/>
      <c r="W7" s="11"/>
      <c r="X7" s="11"/>
      <c r="Y7" s="14"/>
    </row>
    <row r="8" customFormat="false" ht="36" hidden="false" customHeight="true" outlineLevel="0" collapsed="false">
      <c r="A8" s="15" t="s">
        <v>4</v>
      </c>
      <c r="B8" s="16"/>
      <c r="C8" s="16" t="s">
        <v>5</v>
      </c>
      <c r="D8" s="16" t="s">
        <v>6</v>
      </c>
      <c r="E8" s="17" t="s">
        <v>7</v>
      </c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 t="s">
        <v>8</v>
      </c>
      <c r="U8" s="21" t="s">
        <v>9</v>
      </c>
      <c r="V8" s="22"/>
      <c r="W8" s="22"/>
      <c r="X8" s="23" t="s">
        <v>10</v>
      </c>
      <c r="Y8" s="23" t="s">
        <v>11</v>
      </c>
    </row>
    <row r="9" customFormat="false" ht="36" hidden="false" customHeight="true" outlineLevel="0" collapsed="false">
      <c r="A9" s="15"/>
      <c r="B9" s="16"/>
      <c r="C9" s="16"/>
      <c r="D9" s="16"/>
      <c r="E9" s="24" t="s">
        <v>12</v>
      </c>
      <c r="F9" s="24" t="s">
        <v>13</v>
      </c>
      <c r="G9" s="24"/>
      <c r="H9" s="25" t="s">
        <v>14</v>
      </c>
      <c r="I9" s="26"/>
      <c r="J9" s="26"/>
      <c r="K9" s="26"/>
      <c r="L9" s="27" t="s">
        <v>15</v>
      </c>
      <c r="M9" s="24" t="s">
        <v>16</v>
      </c>
      <c r="N9" s="24"/>
      <c r="O9" s="24"/>
      <c r="P9" s="24"/>
      <c r="Q9" s="24"/>
      <c r="R9" s="24"/>
      <c r="S9" s="27" t="s">
        <v>17</v>
      </c>
      <c r="T9" s="20"/>
      <c r="U9" s="21"/>
      <c r="V9" s="28"/>
      <c r="W9" s="28"/>
      <c r="X9" s="23"/>
      <c r="Y9" s="23"/>
    </row>
    <row r="10" customFormat="false" ht="33" hidden="false" customHeight="true" outlineLevel="0" collapsed="false">
      <c r="A10" s="15"/>
      <c r="B10" s="16"/>
      <c r="C10" s="16"/>
      <c r="D10" s="16"/>
      <c r="E10" s="29" t="n">
        <v>41924</v>
      </c>
      <c r="F10" s="29" t="n">
        <v>42105</v>
      </c>
      <c r="G10" s="29" t="n">
        <v>42141</v>
      </c>
      <c r="H10" s="25"/>
      <c r="I10" s="30" t="s">
        <v>18</v>
      </c>
      <c r="J10" s="31" t="s">
        <v>19</v>
      </c>
      <c r="K10" s="32" t="s">
        <v>20</v>
      </c>
      <c r="L10" s="27"/>
      <c r="M10" s="30" t="s">
        <v>21</v>
      </c>
      <c r="N10" s="31" t="s">
        <v>22</v>
      </c>
      <c r="O10" s="31" t="s">
        <v>23</v>
      </c>
      <c r="P10" s="31" t="s">
        <v>24</v>
      </c>
      <c r="Q10" s="31" t="s">
        <v>25</v>
      </c>
      <c r="R10" s="32" t="s">
        <v>26</v>
      </c>
      <c r="S10" s="27"/>
      <c r="T10" s="20"/>
      <c r="U10" s="21"/>
      <c r="V10" s="33"/>
      <c r="W10" s="33"/>
      <c r="X10" s="23"/>
      <c r="Y10" s="23"/>
    </row>
    <row r="11" customFormat="false" ht="24.95" hidden="false" customHeight="true" outlineLevel="0" collapsed="false">
      <c r="A11" s="34" t="s">
        <v>27</v>
      </c>
      <c r="B11" s="35"/>
      <c r="C11" s="36" t="s">
        <v>28</v>
      </c>
      <c r="D11" s="37" t="s">
        <v>29</v>
      </c>
      <c r="E11" s="38" t="n">
        <v>92.75</v>
      </c>
      <c r="F11" s="38" t="n">
        <v>94.6</v>
      </c>
      <c r="G11" s="38"/>
      <c r="H11" s="39" t="n">
        <f aca="false">SUM(E11:G11)</f>
        <v>187.35</v>
      </c>
      <c r="I11" s="40" t="n">
        <v>43</v>
      </c>
      <c r="J11" s="35" t="n">
        <v>48</v>
      </c>
      <c r="K11" s="35" t="n">
        <v>49</v>
      </c>
      <c r="L11" s="41" t="n">
        <f aca="false">SUM(E11:K11)</f>
        <v>514.7</v>
      </c>
      <c r="M11" s="35" t="n">
        <v>22</v>
      </c>
      <c r="N11" s="35" t="n">
        <v>22</v>
      </c>
      <c r="O11" s="35" t="n">
        <v>25</v>
      </c>
      <c r="P11" s="35" t="n">
        <v>22</v>
      </c>
      <c r="Q11" s="42" t="n">
        <f aca="false">(M11+N11)*4</f>
        <v>176</v>
      </c>
      <c r="R11" s="42" t="n">
        <f aca="false">(O11+P11)*4</f>
        <v>188</v>
      </c>
      <c r="S11" s="41" t="n">
        <f aca="false">SUM(Q11:R11)</f>
        <v>364</v>
      </c>
      <c r="T11" s="43" t="n">
        <f aca="false">L11+S11</f>
        <v>878.7</v>
      </c>
      <c r="U11" s="44" t="n">
        <f aca="false">T11/800</f>
        <v>1.098375</v>
      </c>
      <c r="V11" s="44"/>
      <c r="W11" s="44"/>
      <c r="X11" s="45" t="n">
        <f aca="false">J11+K11+N11*4</f>
        <v>185</v>
      </c>
      <c r="Y11" s="45" t="n">
        <f aca="false">G11+H11+P11*4</f>
        <v>275.35</v>
      </c>
      <c r="Z11" s="46"/>
      <c r="AA11" s="47"/>
      <c r="AB11" s="48"/>
    </row>
    <row r="12" customFormat="false" ht="24.95" hidden="false" customHeight="true" outlineLevel="0" collapsed="false">
      <c r="A12" s="49" t="s">
        <v>30</v>
      </c>
      <c r="B12" s="50"/>
      <c r="C12" s="51" t="s">
        <v>31</v>
      </c>
      <c r="D12" s="52" t="s">
        <v>32</v>
      </c>
      <c r="E12" s="53" t="n">
        <v>92.5</v>
      </c>
      <c r="F12" s="53" t="n">
        <v>89.2</v>
      </c>
      <c r="G12" s="53"/>
      <c r="H12" s="39" t="n">
        <f aca="false">SUM(E12:G12)</f>
        <v>181.7</v>
      </c>
      <c r="I12" s="54" t="n">
        <v>49</v>
      </c>
      <c r="J12" s="50" t="n">
        <v>48</v>
      </c>
      <c r="K12" s="50" t="n">
        <v>42</v>
      </c>
      <c r="L12" s="55" t="n">
        <f aca="false">SUM(E12:K12)</f>
        <v>502.4</v>
      </c>
      <c r="M12" s="50" t="n">
        <v>24</v>
      </c>
      <c r="N12" s="50" t="n">
        <v>21</v>
      </c>
      <c r="O12" s="50" t="n">
        <v>25</v>
      </c>
      <c r="P12" s="35" t="n">
        <v>22</v>
      </c>
      <c r="Q12" s="42" t="n">
        <f aca="false">(M12+N12)*4</f>
        <v>180</v>
      </c>
      <c r="R12" s="42" t="n">
        <f aca="false">(O12+P12)*4</f>
        <v>188</v>
      </c>
      <c r="S12" s="55" t="n">
        <f aca="false">SUM(Q12:R12)</f>
        <v>368</v>
      </c>
      <c r="T12" s="43" t="n">
        <f aca="false">L12+S12</f>
        <v>870.4</v>
      </c>
      <c r="U12" s="44" t="n">
        <f aca="false">T12/800</f>
        <v>1.088</v>
      </c>
      <c r="V12" s="44"/>
      <c r="W12" s="44"/>
      <c r="X12" s="45" t="n">
        <f aca="false">J12+K12+N12*4</f>
        <v>174</v>
      </c>
      <c r="Y12" s="45" t="n">
        <f aca="false">G12+H12+P12*4</f>
        <v>269.7</v>
      </c>
      <c r="Z12" s="46"/>
      <c r="AA12" s="47"/>
      <c r="AB12" s="48"/>
    </row>
    <row r="13" customFormat="false" ht="24.95" hidden="false" customHeight="true" outlineLevel="0" collapsed="false">
      <c r="A13" s="49" t="s">
        <v>33</v>
      </c>
      <c r="B13" s="50"/>
      <c r="C13" s="51" t="s">
        <v>34</v>
      </c>
      <c r="D13" s="52" t="s">
        <v>35</v>
      </c>
      <c r="E13" s="53" t="n">
        <v>91.38</v>
      </c>
      <c r="F13" s="53" t="n">
        <v>89.8</v>
      </c>
      <c r="G13" s="53"/>
      <c r="H13" s="39" t="n">
        <f aca="false">SUM(E13:G13)</f>
        <v>181.18</v>
      </c>
      <c r="I13" s="54" t="n">
        <v>48</v>
      </c>
      <c r="J13" s="50" t="n">
        <v>46</v>
      </c>
      <c r="K13" s="50" t="n">
        <v>39</v>
      </c>
      <c r="L13" s="55" t="n">
        <f aca="false">SUM(E13:K13)</f>
        <v>495.36</v>
      </c>
      <c r="M13" s="50" t="n">
        <v>20</v>
      </c>
      <c r="N13" s="50" t="n">
        <v>23</v>
      </c>
      <c r="O13" s="50" t="n">
        <v>24</v>
      </c>
      <c r="P13" s="35" t="n">
        <v>25</v>
      </c>
      <c r="Q13" s="42" t="n">
        <f aca="false">(M13+N13)*4</f>
        <v>172</v>
      </c>
      <c r="R13" s="42" t="n">
        <f aca="false">(O13+P13)*4</f>
        <v>196</v>
      </c>
      <c r="S13" s="55" t="n">
        <f aca="false">SUM(Q13:R13)</f>
        <v>368</v>
      </c>
      <c r="T13" s="43" t="n">
        <f aca="false">L13+S13</f>
        <v>863.36</v>
      </c>
      <c r="U13" s="44" t="n">
        <f aca="false">T13/800</f>
        <v>1.0792</v>
      </c>
      <c r="V13" s="44"/>
      <c r="W13" s="44"/>
      <c r="X13" s="45" t="n">
        <f aca="false">J13+K13+N13*4</f>
        <v>177</v>
      </c>
      <c r="Y13" s="45" t="n">
        <f aca="false">G13+H13+P13*4</f>
        <v>281.18</v>
      </c>
      <c r="Z13" s="46"/>
      <c r="AA13" s="47"/>
      <c r="AB13" s="48"/>
    </row>
    <row r="14" customFormat="false" ht="24.95" hidden="false" customHeight="true" outlineLevel="0" collapsed="false">
      <c r="A14" s="49" t="s">
        <v>36</v>
      </c>
      <c r="B14" s="50"/>
      <c r="C14" s="51" t="s">
        <v>37</v>
      </c>
      <c r="D14" s="52" t="s">
        <v>38</v>
      </c>
      <c r="E14" s="53" t="n">
        <v>91.13</v>
      </c>
      <c r="F14" s="53" t="n">
        <v>86.4</v>
      </c>
      <c r="G14" s="53"/>
      <c r="H14" s="39" t="n">
        <f aca="false">SUM(E14:G14)</f>
        <v>177.53</v>
      </c>
      <c r="I14" s="54" t="n">
        <v>50</v>
      </c>
      <c r="J14" s="50" t="n">
        <v>41</v>
      </c>
      <c r="K14" s="50" t="n">
        <v>39</v>
      </c>
      <c r="L14" s="55" t="n">
        <f aca="false">SUM(E14:K14)</f>
        <v>485.06</v>
      </c>
      <c r="M14" s="50" t="n">
        <v>22</v>
      </c>
      <c r="N14" s="50" t="n">
        <v>22</v>
      </c>
      <c r="O14" s="50" t="n">
        <v>24</v>
      </c>
      <c r="P14" s="35" t="n">
        <v>23</v>
      </c>
      <c r="Q14" s="42" t="n">
        <f aca="false">(M14+N14)*4</f>
        <v>176</v>
      </c>
      <c r="R14" s="42" t="n">
        <f aca="false">(O14+P14)*4</f>
        <v>188</v>
      </c>
      <c r="S14" s="55" t="n">
        <f aca="false">SUM(Q14:R14)</f>
        <v>364</v>
      </c>
      <c r="T14" s="43" t="n">
        <f aca="false">L14+S14</f>
        <v>849.06</v>
      </c>
      <c r="U14" s="44" t="n">
        <f aca="false">T14/800</f>
        <v>1.061325</v>
      </c>
      <c r="V14" s="44"/>
      <c r="W14" s="44"/>
      <c r="X14" s="45" t="n">
        <f aca="false">J14+K14+N14*4</f>
        <v>168</v>
      </c>
      <c r="Y14" s="45" t="n">
        <f aca="false">G14+H14+P14*4</f>
        <v>269.53</v>
      </c>
      <c r="Z14" s="46"/>
      <c r="AA14" s="47"/>
      <c r="AB14" s="48"/>
    </row>
    <row r="15" customFormat="false" ht="24.95" hidden="false" customHeight="true" outlineLevel="0" collapsed="false">
      <c r="A15" s="49" t="s">
        <v>39</v>
      </c>
      <c r="B15" s="50"/>
      <c r="C15" s="51" t="s">
        <v>40</v>
      </c>
      <c r="D15" s="52" t="s">
        <v>41</v>
      </c>
      <c r="E15" s="53" t="n">
        <v>88</v>
      </c>
      <c r="F15" s="53" t="n">
        <v>88.4</v>
      </c>
      <c r="G15" s="53"/>
      <c r="H15" s="39" t="n">
        <f aca="false">SUM(E15:G15)</f>
        <v>176.4</v>
      </c>
      <c r="I15" s="54" t="n">
        <v>49</v>
      </c>
      <c r="J15" s="50" t="n">
        <v>47</v>
      </c>
      <c r="K15" s="50" t="n">
        <v>48</v>
      </c>
      <c r="L15" s="55" t="n">
        <f aca="false">SUM(E15:K15)</f>
        <v>496.8</v>
      </c>
      <c r="M15" s="50" t="n">
        <v>21</v>
      </c>
      <c r="N15" s="50" t="n">
        <v>20</v>
      </c>
      <c r="O15" s="50" t="n">
        <v>25</v>
      </c>
      <c r="P15" s="35" t="n">
        <v>21</v>
      </c>
      <c r="Q15" s="42" t="n">
        <f aca="false">(M15+N15)*4</f>
        <v>164</v>
      </c>
      <c r="R15" s="42" t="n">
        <f aca="false">(O15+P15)*4</f>
        <v>184</v>
      </c>
      <c r="S15" s="55" t="n">
        <f aca="false">SUM(Q15:R15)</f>
        <v>348</v>
      </c>
      <c r="T15" s="43" t="n">
        <f aca="false">L15+S15</f>
        <v>844.8</v>
      </c>
      <c r="U15" s="44" t="n">
        <f aca="false">T15/800</f>
        <v>1.056</v>
      </c>
      <c r="V15" s="44"/>
      <c r="W15" s="44"/>
      <c r="X15" s="45" t="n">
        <f aca="false">J15+K15+N15*4</f>
        <v>175</v>
      </c>
      <c r="Y15" s="45" t="n">
        <f aca="false">G15+H15+P15*4</f>
        <v>260.4</v>
      </c>
      <c r="Z15" s="46"/>
      <c r="AA15" s="47"/>
      <c r="AB15" s="48"/>
    </row>
    <row r="16" customFormat="false" ht="24.95" hidden="false" customHeight="true" outlineLevel="0" collapsed="false">
      <c r="A16" s="49" t="s">
        <v>42</v>
      </c>
      <c r="B16" s="50"/>
      <c r="C16" s="51" t="s">
        <v>43</v>
      </c>
      <c r="D16" s="52" t="s">
        <v>44</v>
      </c>
      <c r="E16" s="53" t="n">
        <v>89.38</v>
      </c>
      <c r="F16" s="53" t="n">
        <v>84.6</v>
      </c>
      <c r="G16" s="53"/>
      <c r="H16" s="39" t="n">
        <f aca="false">SUM(E16:G16)</f>
        <v>173.98</v>
      </c>
      <c r="I16" s="54" t="n">
        <v>48</v>
      </c>
      <c r="J16" s="50" t="n">
        <v>50</v>
      </c>
      <c r="K16" s="50" t="n">
        <v>47</v>
      </c>
      <c r="L16" s="55" t="n">
        <f aca="false">SUM(E16:K16)</f>
        <v>492.96</v>
      </c>
      <c r="M16" s="50" t="n">
        <v>20</v>
      </c>
      <c r="N16" s="50" t="n">
        <v>18</v>
      </c>
      <c r="O16" s="50" t="n">
        <v>25</v>
      </c>
      <c r="P16" s="35" t="n">
        <v>22</v>
      </c>
      <c r="Q16" s="42" t="n">
        <f aca="false">(M16+N16)*4</f>
        <v>152</v>
      </c>
      <c r="R16" s="42" t="n">
        <f aca="false">(O16+P16)*4</f>
        <v>188</v>
      </c>
      <c r="S16" s="55" t="n">
        <f aca="false">SUM(Q16:R16)</f>
        <v>340</v>
      </c>
      <c r="T16" s="43" t="n">
        <f aca="false">L16+S16</f>
        <v>832.96</v>
      </c>
      <c r="U16" s="44" t="n">
        <f aca="false">T16/800</f>
        <v>1.0412</v>
      </c>
      <c r="V16" s="44"/>
      <c r="W16" s="44"/>
      <c r="X16" s="45" t="n">
        <f aca="false">J16+K16+N16*4</f>
        <v>169</v>
      </c>
      <c r="Y16" s="45" t="n">
        <f aca="false">G16+H16+P16*4</f>
        <v>261.98</v>
      </c>
      <c r="Z16" s="46"/>
      <c r="AA16" s="47"/>
      <c r="AB16" s="48"/>
    </row>
    <row r="17" customFormat="false" ht="24.95" hidden="false" customHeight="true" outlineLevel="0" collapsed="false">
      <c r="A17" s="49" t="s">
        <v>45</v>
      </c>
      <c r="B17" s="50"/>
      <c r="C17" s="51" t="s">
        <v>46</v>
      </c>
      <c r="D17" s="52" t="s">
        <v>47</v>
      </c>
      <c r="E17" s="53" t="n">
        <v>86.13</v>
      </c>
      <c r="F17" s="53" t="n">
        <v>86.2</v>
      </c>
      <c r="G17" s="53"/>
      <c r="H17" s="39" t="n">
        <f aca="false">SUM(E17:G17)</f>
        <v>172.33</v>
      </c>
      <c r="I17" s="54" t="n">
        <v>47</v>
      </c>
      <c r="J17" s="50" t="n">
        <v>50</v>
      </c>
      <c r="K17" s="50" t="n">
        <v>46</v>
      </c>
      <c r="L17" s="55" t="n">
        <f aca="false">SUM(E17:K17)</f>
        <v>487.66</v>
      </c>
      <c r="M17" s="50" t="n">
        <v>21</v>
      </c>
      <c r="N17" s="50" t="n">
        <v>21</v>
      </c>
      <c r="O17" s="50" t="n">
        <v>23</v>
      </c>
      <c r="P17" s="35" t="n">
        <v>20</v>
      </c>
      <c r="Q17" s="42" t="n">
        <f aca="false">(M17+N17)*4</f>
        <v>168</v>
      </c>
      <c r="R17" s="42" t="n">
        <f aca="false">(O17+P17)*4</f>
        <v>172</v>
      </c>
      <c r="S17" s="55" t="n">
        <f aca="false">SUM(Q17:R17)</f>
        <v>340</v>
      </c>
      <c r="T17" s="43" t="n">
        <f aca="false">L17+S17</f>
        <v>827.66</v>
      </c>
      <c r="U17" s="44" t="n">
        <f aca="false">T17/800</f>
        <v>1.034575</v>
      </c>
      <c r="V17" s="44"/>
      <c r="W17" s="44"/>
      <c r="X17" s="45" t="n">
        <f aca="false">J17+K17+N17*4</f>
        <v>180</v>
      </c>
      <c r="Y17" s="45" t="n">
        <f aca="false">G17+H17+P17*4</f>
        <v>252.33</v>
      </c>
      <c r="Z17" s="46"/>
      <c r="AA17" s="47"/>
      <c r="AB17" s="48"/>
    </row>
    <row r="18" customFormat="false" ht="24.95" hidden="false" customHeight="true" outlineLevel="0" collapsed="false">
      <c r="A18" s="49" t="s">
        <v>48</v>
      </c>
      <c r="B18" s="50"/>
      <c r="C18" s="51" t="s">
        <v>49</v>
      </c>
      <c r="D18" s="52" t="s">
        <v>50</v>
      </c>
      <c r="E18" s="53" t="n">
        <v>83.25</v>
      </c>
      <c r="F18" s="53" t="n">
        <v>82.6</v>
      </c>
      <c r="G18" s="53"/>
      <c r="H18" s="39" t="n">
        <f aca="false">SUM(E18:G18)</f>
        <v>165.85</v>
      </c>
      <c r="I18" s="54" t="n">
        <v>39</v>
      </c>
      <c r="J18" s="50" t="n">
        <v>49</v>
      </c>
      <c r="K18" s="50" t="n">
        <v>45</v>
      </c>
      <c r="L18" s="55" t="n">
        <f aca="false">SUM(E18:K18)</f>
        <v>464.7</v>
      </c>
      <c r="M18" s="50" t="n">
        <v>20</v>
      </c>
      <c r="N18" s="50" t="n">
        <v>18</v>
      </c>
      <c r="O18" s="50" t="n">
        <v>23</v>
      </c>
      <c r="P18" s="35" t="n">
        <v>23</v>
      </c>
      <c r="Q18" s="42" t="n">
        <f aca="false">(M18+N18)*4</f>
        <v>152</v>
      </c>
      <c r="R18" s="42" t="n">
        <f aca="false">(O18+P18)*4</f>
        <v>184</v>
      </c>
      <c r="S18" s="55" t="n">
        <f aca="false">SUM(Q18:R18)</f>
        <v>336</v>
      </c>
      <c r="T18" s="43" t="n">
        <f aca="false">L18+S18</f>
        <v>800.7</v>
      </c>
      <c r="U18" s="44" t="n">
        <f aca="false">T18/800</f>
        <v>1.000875</v>
      </c>
      <c r="V18" s="44"/>
      <c r="W18" s="44"/>
      <c r="X18" s="45" t="n">
        <f aca="false">J18+K18+N18*4</f>
        <v>166</v>
      </c>
      <c r="Y18" s="45" t="n">
        <f aca="false">G18+H18+P18*4</f>
        <v>257.85</v>
      </c>
      <c r="Z18" s="46"/>
      <c r="AA18" s="47"/>
      <c r="AB18" s="48"/>
    </row>
    <row r="19" customFormat="false" ht="24.95" hidden="false" customHeight="true" outlineLevel="0" collapsed="false">
      <c r="A19" s="49" t="s">
        <v>51</v>
      </c>
      <c r="B19" s="50"/>
      <c r="C19" s="51" t="s">
        <v>52</v>
      </c>
      <c r="D19" s="52" t="s">
        <v>53</v>
      </c>
      <c r="E19" s="53" t="n">
        <v>87.25</v>
      </c>
      <c r="F19" s="53" t="n">
        <v>78.6</v>
      </c>
      <c r="G19" s="53"/>
      <c r="H19" s="39" t="n">
        <f aca="false">SUM(E19:G19)</f>
        <v>165.85</v>
      </c>
      <c r="I19" s="54" t="n">
        <v>39</v>
      </c>
      <c r="J19" s="50" t="n">
        <v>47</v>
      </c>
      <c r="K19" s="50" t="n">
        <v>39</v>
      </c>
      <c r="L19" s="55" t="n">
        <f aca="false">SUM(E19:K19)</f>
        <v>456.7</v>
      </c>
      <c r="M19" s="50" t="n">
        <v>20</v>
      </c>
      <c r="N19" s="50" t="n">
        <v>22</v>
      </c>
      <c r="O19" s="50" t="n">
        <v>21</v>
      </c>
      <c r="P19" s="35" t="n">
        <v>22</v>
      </c>
      <c r="Q19" s="42" t="n">
        <f aca="false">(M19+N19)*4</f>
        <v>168</v>
      </c>
      <c r="R19" s="42" t="n">
        <f aca="false">(O19+P19)*4</f>
        <v>172</v>
      </c>
      <c r="S19" s="55" t="n">
        <f aca="false">SUM(Q19:R19)</f>
        <v>340</v>
      </c>
      <c r="T19" s="43" t="n">
        <f aca="false">L19+S19</f>
        <v>796.7</v>
      </c>
      <c r="U19" s="44" t="n">
        <f aca="false">T19/800</f>
        <v>0.995875</v>
      </c>
      <c r="V19" s="44"/>
      <c r="W19" s="44"/>
      <c r="X19" s="45" t="n">
        <f aca="false">J19+K19+N19*4</f>
        <v>174</v>
      </c>
      <c r="Y19" s="45" t="n">
        <f aca="false">G19+H19+P19*4</f>
        <v>253.85</v>
      </c>
      <c r="Z19" s="46"/>
      <c r="AA19" s="47"/>
      <c r="AB19" s="48"/>
    </row>
    <row r="20" customFormat="false" ht="24.95" hidden="false" customHeight="true" outlineLevel="0" collapsed="false">
      <c r="A20" s="49" t="s">
        <v>54</v>
      </c>
      <c r="B20" s="50"/>
      <c r="C20" s="51" t="s">
        <v>55</v>
      </c>
      <c r="D20" s="52" t="s">
        <v>53</v>
      </c>
      <c r="E20" s="53" t="n">
        <v>83.88</v>
      </c>
      <c r="F20" s="53" t="n">
        <v>79.2</v>
      </c>
      <c r="G20" s="53"/>
      <c r="H20" s="39" t="n">
        <f aca="false">SUM(E20:G20)</f>
        <v>163.08</v>
      </c>
      <c r="I20" s="54" t="n">
        <v>20</v>
      </c>
      <c r="J20" s="50" t="n">
        <v>49</v>
      </c>
      <c r="K20" s="50" t="n">
        <v>46</v>
      </c>
      <c r="L20" s="55" t="n">
        <f aca="false">SUM(E20:K20)</f>
        <v>441.16</v>
      </c>
      <c r="M20" s="50" t="n">
        <v>17</v>
      </c>
      <c r="N20" s="50" t="n">
        <v>22</v>
      </c>
      <c r="O20" s="50" t="n">
        <v>22</v>
      </c>
      <c r="P20" s="35" t="n">
        <v>22</v>
      </c>
      <c r="Q20" s="42" t="n">
        <f aca="false">(M20+N20)*4</f>
        <v>156</v>
      </c>
      <c r="R20" s="42" t="n">
        <f aca="false">(O20+P20)*4</f>
        <v>176</v>
      </c>
      <c r="S20" s="55" t="n">
        <f aca="false">SUM(Q20:R20)</f>
        <v>332</v>
      </c>
      <c r="T20" s="43" t="n">
        <f aca="false">L20+S20</f>
        <v>773.16</v>
      </c>
      <c r="U20" s="44" t="n">
        <f aca="false">T20/800</f>
        <v>0.96645</v>
      </c>
      <c r="V20" s="44"/>
      <c r="W20" s="44"/>
      <c r="X20" s="45" t="n">
        <f aca="false">J20+K20+N20*4</f>
        <v>183</v>
      </c>
      <c r="Y20" s="45" t="n">
        <f aca="false">G20+H20+P20*4</f>
        <v>251.08</v>
      </c>
      <c r="Z20" s="46"/>
      <c r="AA20" s="47"/>
      <c r="AB20" s="48"/>
    </row>
    <row r="21" customFormat="false" ht="24.95" hidden="false" customHeight="true" outlineLevel="0" collapsed="false">
      <c r="A21" s="49" t="s">
        <v>56</v>
      </c>
      <c r="B21" s="50"/>
      <c r="C21" s="51" t="s">
        <v>57</v>
      </c>
      <c r="D21" s="52" t="s">
        <v>58</v>
      </c>
      <c r="E21" s="53" t="n">
        <v>90.38</v>
      </c>
      <c r="F21" s="53"/>
      <c r="G21" s="53"/>
      <c r="H21" s="39" t="n">
        <f aca="false">SUM(E21:G21)</f>
        <v>90.38</v>
      </c>
      <c r="I21" s="54" t="n">
        <v>31</v>
      </c>
      <c r="J21" s="50" t="n">
        <v>39</v>
      </c>
      <c r="K21" s="50" t="n">
        <v>45</v>
      </c>
      <c r="L21" s="55" t="n">
        <f aca="false">SUM(E21:K21)</f>
        <v>295.76</v>
      </c>
      <c r="M21" s="50" t="n">
        <v>21</v>
      </c>
      <c r="N21" s="50" t="n">
        <v>17</v>
      </c>
      <c r="O21" s="50" t="n">
        <v>23</v>
      </c>
      <c r="P21" s="35" t="n">
        <v>22</v>
      </c>
      <c r="Q21" s="42" t="n">
        <f aca="false">(M21+N21)*4</f>
        <v>152</v>
      </c>
      <c r="R21" s="42" t="n">
        <f aca="false">(O21+P21)*4</f>
        <v>180</v>
      </c>
      <c r="S21" s="55" t="n">
        <f aca="false">SUM(Q21:R21)</f>
        <v>332</v>
      </c>
      <c r="T21" s="43" t="n">
        <f aca="false">L21+S21</f>
        <v>627.76</v>
      </c>
      <c r="U21" s="44" t="n">
        <f aca="false">T21/800</f>
        <v>0.7847</v>
      </c>
      <c r="V21" s="44"/>
      <c r="W21" s="44"/>
      <c r="X21" s="45" t="n">
        <f aca="false">J21+K21+N21*4</f>
        <v>152</v>
      </c>
      <c r="Y21" s="45" t="n">
        <f aca="false">G21+H21+P21*4</f>
        <v>178.38</v>
      </c>
      <c r="Z21" s="46"/>
      <c r="AA21" s="47"/>
      <c r="AB21" s="48"/>
    </row>
    <row r="22" customFormat="false" ht="24.95" hidden="false" customHeight="true" outlineLevel="0" collapsed="false">
      <c r="A22" s="49" t="s">
        <v>59</v>
      </c>
      <c r="B22" s="50"/>
      <c r="C22" s="51" t="s">
        <v>60</v>
      </c>
      <c r="D22" s="52" t="s">
        <v>61</v>
      </c>
      <c r="E22" s="53" t="n">
        <v>89.5</v>
      </c>
      <c r="F22" s="53"/>
      <c r="G22" s="53"/>
      <c r="H22" s="39" t="n">
        <f aca="false">SUM(E22:G22)</f>
        <v>89.5</v>
      </c>
      <c r="I22" s="54" t="n">
        <v>42</v>
      </c>
      <c r="J22" s="50" t="n">
        <v>41</v>
      </c>
      <c r="K22" s="50" t="n">
        <v>22</v>
      </c>
      <c r="L22" s="55" t="n">
        <f aca="false">SUM(E22:K22)</f>
        <v>284</v>
      </c>
      <c r="M22" s="50" t="n">
        <v>20</v>
      </c>
      <c r="N22" s="50" t="n">
        <v>20</v>
      </c>
      <c r="O22" s="50" t="n">
        <v>20</v>
      </c>
      <c r="P22" s="35" t="n">
        <v>21</v>
      </c>
      <c r="Q22" s="42" t="n">
        <f aca="false">(M22+N22)*4</f>
        <v>160</v>
      </c>
      <c r="R22" s="42" t="n">
        <f aca="false">(O22+P22)*4</f>
        <v>164</v>
      </c>
      <c r="S22" s="55" t="n">
        <f aca="false">SUM(Q22:R22)</f>
        <v>324</v>
      </c>
      <c r="T22" s="43" t="n">
        <f aca="false">L22+S22</f>
        <v>608</v>
      </c>
      <c r="U22" s="44" t="n">
        <f aca="false">T22/800</f>
        <v>0.76</v>
      </c>
      <c r="V22" s="44"/>
      <c r="W22" s="44"/>
      <c r="X22" s="45" t="n">
        <f aca="false">J22+K22+N22*4</f>
        <v>143</v>
      </c>
      <c r="Y22" s="45" t="n">
        <f aca="false">G22+H22+P22*4</f>
        <v>173.5</v>
      </c>
      <c r="Z22" s="46"/>
      <c r="AA22" s="47"/>
      <c r="AB22" s="48"/>
    </row>
    <row r="23" customFormat="false" ht="24.95" hidden="false" customHeight="true" outlineLevel="0" collapsed="false">
      <c r="A23" s="49" t="s">
        <v>62</v>
      </c>
      <c r="B23" s="50"/>
      <c r="C23" s="51" t="s">
        <v>63</v>
      </c>
      <c r="D23" s="52" t="s">
        <v>64</v>
      </c>
      <c r="E23" s="53" t="n">
        <v>83.88</v>
      </c>
      <c r="F23" s="53"/>
      <c r="G23" s="53"/>
      <c r="H23" s="39" t="n">
        <f aca="false">SUM(E23:G23)</f>
        <v>83.88</v>
      </c>
      <c r="I23" s="54" t="n">
        <v>50</v>
      </c>
      <c r="J23" s="50" t="n">
        <v>49</v>
      </c>
      <c r="K23" s="50" t="n">
        <v>45</v>
      </c>
      <c r="L23" s="55" t="n">
        <f aca="false">SUM(E23:K23)</f>
        <v>311.76</v>
      </c>
      <c r="M23" s="50" t="n">
        <v>18</v>
      </c>
      <c r="N23" s="50" t="n">
        <v>14</v>
      </c>
      <c r="O23" s="50" t="n">
        <v>19</v>
      </c>
      <c r="P23" s="35" t="n">
        <v>18</v>
      </c>
      <c r="Q23" s="42" t="n">
        <f aca="false">(M23+N23)*4</f>
        <v>128</v>
      </c>
      <c r="R23" s="42" t="n">
        <f aca="false">(O23+P23)*4</f>
        <v>148</v>
      </c>
      <c r="S23" s="55" t="n">
        <f aca="false">SUM(Q23:R23)</f>
        <v>276</v>
      </c>
      <c r="T23" s="43" t="n">
        <f aca="false">L23+S23</f>
        <v>587.76</v>
      </c>
      <c r="U23" s="44" t="n">
        <f aca="false">T23/800</f>
        <v>0.7347</v>
      </c>
      <c r="V23" s="44"/>
      <c r="W23" s="44"/>
      <c r="X23" s="45" t="n">
        <f aca="false">J23+K23+N23*4</f>
        <v>150</v>
      </c>
      <c r="Y23" s="45" t="n">
        <f aca="false">G23+H23+P23*4</f>
        <v>155.88</v>
      </c>
      <c r="Z23" s="46"/>
      <c r="AA23" s="47"/>
      <c r="AB23" s="48"/>
    </row>
    <row r="24" customFormat="false" ht="24.95" hidden="false" customHeight="true" outlineLevel="0" collapsed="false">
      <c r="A24" s="49" t="s">
        <v>65</v>
      </c>
      <c r="B24" s="50"/>
      <c r="C24" s="51" t="s">
        <v>66</v>
      </c>
      <c r="D24" s="52" t="s">
        <v>29</v>
      </c>
      <c r="E24" s="53" t="n">
        <v>82.5</v>
      </c>
      <c r="F24" s="53"/>
      <c r="G24" s="53"/>
      <c r="H24" s="39" t="n">
        <f aca="false">SUM(E24:G24)</f>
        <v>82.5</v>
      </c>
      <c r="I24" s="54" t="n">
        <v>42</v>
      </c>
      <c r="J24" s="50" t="n">
        <v>37</v>
      </c>
      <c r="K24" s="50" t="n">
        <v>26</v>
      </c>
      <c r="L24" s="55" t="n">
        <f aca="false">SUM(E24:K24)</f>
        <v>270</v>
      </c>
      <c r="M24" s="50" t="n">
        <v>20</v>
      </c>
      <c r="N24" s="50" t="n">
        <v>21</v>
      </c>
      <c r="O24" s="50" t="n">
        <v>24</v>
      </c>
      <c r="P24" s="35" t="n">
        <v>23</v>
      </c>
      <c r="Q24" s="42" t="n">
        <f aca="false">(M24+N24)*4</f>
        <v>164</v>
      </c>
      <c r="R24" s="42" t="n">
        <f aca="false">(O24+P24)*4</f>
        <v>188</v>
      </c>
      <c r="S24" s="55" t="n">
        <f aca="false">SUM(Q24:R24)</f>
        <v>352</v>
      </c>
      <c r="T24" s="43" t="n">
        <f aca="false">L24+S24</f>
        <v>622</v>
      </c>
      <c r="U24" s="44" t="n">
        <f aca="false">T24/800</f>
        <v>0.7775</v>
      </c>
      <c r="V24" s="44"/>
      <c r="W24" s="44"/>
      <c r="X24" s="45" t="n">
        <f aca="false">J24+K24+N24*4</f>
        <v>147</v>
      </c>
      <c r="Y24" s="45" t="n">
        <f aca="false">G24+H24+P24*4</f>
        <v>174.5</v>
      </c>
      <c r="Z24" s="46"/>
      <c r="AA24" s="47"/>
      <c r="AB24" s="48"/>
    </row>
    <row r="25" customFormat="false" ht="24.95" hidden="false" customHeight="true" outlineLevel="0" collapsed="false">
      <c r="A25" s="49" t="s">
        <v>67</v>
      </c>
      <c r="B25" s="50"/>
      <c r="C25" s="51" t="s">
        <v>68</v>
      </c>
      <c r="D25" s="52" t="s">
        <v>32</v>
      </c>
      <c r="E25" s="53"/>
      <c r="F25" s="50" t="n">
        <v>77.2</v>
      </c>
      <c r="G25" s="50"/>
      <c r="H25" s="39" t="n">
        <f aca="false">SUM(E25:G25)</f>
        <v>77.2</v>
      </c>
      <c r="I25" s="54" t="n">
        <v>28</v>
      </c>
      <c r="J25" s="50" t="n">
        <v>35</v>
      </c>
      <c r="K25" s="50" t="n">
        <v>41</v>
      </c>
      <c r="L25" s="55" t="n">
        <f aca="false">SUM(E25:K25)</f>
        <v>258.4</v>
      </c>
      <c r="M25" s="50" t="n">
        <v>15</v>
      </c>
      <c r="N25" s="50" t="n">
        <v>20</v>
      </c>
      <c r="O25" s="50" t="n">
        <v>21</v>
      </c>
      <c r="P25" s="35" t="n">
        <v>16</v>
      </c>
      <c r="Q25" s="42" t="n">
        <f aca="false">(M25+N25)*4</f>
        <v>140</v>
      </c>
      <c r="R25" s="42" t="n">
        <f aca="false">(O25+P25)*4</f>
        <v>148</v>
      </c>
      <c r="S25" s="55" t="n">
        <f aca="false">SUM(Q25:R25)</f>
        <v>288</v>
      </c>
      <c r="T25" s="43" t="n">
        <f aca="false">L25+S25</f>
        <v>546.4</v>
      </c>
      <c r="U25" s="44" t="n">
        <f aca="false">T25/800</f>
        <v>0.683</v>
      </c>
      <c r="V25" s="44"/>
      <c r="W25" s="44"/>
      <c r="X25" s="45" t="n">
        <f aca="false">J25+K25+N25*4</f>
        <v>156</v>
      </c>
      <c r="Y25" s="45" t="n">
        <f aca="false">G25+H25+P25*4</f>
        <v>141.2</v>
      </c>
      <c r="Z25" s="46"/>
      <c r="AA25" s="47"/>
      <c r="AB25" s="48"/>
    </row>
    <row r="26" customFormat="false" ht="24.75" hidden="false" customHeight="true" outlineLevel="0" collapsed="false">
      <c r="A26" s="49" t="s">
        <v>69</v>
      </c>
      <c r="B26" s="50"/>
      <c r="C26" s="51" t="s">
        <v>70</v>
      </c>
      <c r="D26" s="52" t="s">
        <v>64</v>
      </c>
      <c r="E26" s="53" t="n">
        <v>70.88</v>
      </c>
      <c r="F26" s="53"/>
      <c r="G26" s="53"/>
      <c r="H26" s="39" t="n">
        <f aca="false">SUM(E26:G26)</f>
        <v>70.88</v>
      </c>
      <c r="I26" s="54" t="n">
        <v>11</v>
      </c>
      <c r="J26" s="50" t="n">
        <v>9</v>
      </c>
      <c r="K26" s="50" t="n">
        <v>23</v>
      </c>
      <c r="L26" s="55" t="n">
        <f aca="false">SUM(E26:K26)</f>
        <v>184.76</v>
      </c>
      <c r="M26" s="50" t="n">
        <v>19</v>
      </c>
      <c r="N26" s="50" t="n">
        <v>12</v>
      </c>
      <c r="O26" s="50" t="n">
        <v>22</v>
      </c>
      <c r="P26" s="35" t="n">
        <v>19</v>
      </c>
      <c r="Q26" s="42" t="n">
        <f aca="false">(M26+N26)*4</f>
        <v>124</v>
      </c>
      <c r="R26" s="42" t="n">
        <f aca="false">(O26+P26)*4</f>
        <v>164</v>
      </c>
      <c r="S26" s="55" t="n">
        <f aca="false">SUM(Q26:R26)</f>
        <v>288</v>
      </c>
      <c r="T26" s="43" t="n">
        <f aca="false">L26+S26</f>
        <v>472.76</v>
      </c>
      <c r="U26" s="44" t="n">
        <f aca="false">T26/800</f>
        <v>0.59095</v>
      </c>
      <c r="V26" s="44"/>
      <c r="W26" s="44"/>
      <c r="X26" s="45" t="n">
        <f aca="false">J26+K26+N26*4</f>
        <v>80</v>
      </c>
      <c r="Y26" s="45" t="n">
        <f aca="false">G26+H26+P26*4</f>
        <v>146.88</v>
      </c>
      <c r="Z26" s="46"/>
      <c r="AA26" s="47"/>
      <c r="AB26" s="48"/>
    </row>
    <row r="27" customFormat="false" ht="9" hidden="false" customHeight="true" outlineLevel="0" collapsed="false">
      <c r="A27" s="56"/>
      <c r="B27" s="56"/>
      <c r="C27" s="56"/>
      <c r="D27" s="56"/>
      <c r="E27" s="57"/>
      <c r="F27" s="57"/>
      <c r="G27" s="57"/>
      <c r="H27" s="58"/>
      <c r="I27" s="59" t="n">
        <f aca="false">AVERAGE(I11:I26)</f>
        <v>39.75</v>
      </c>
      <c r="J27" s="57" t="n">
        <f aca="false">AVERAGE(J11:J26)</f>
        <v>42.8125</v>
      </c>
      <c r="K27" s="57" t="n">
        <f aca="false">AVERAGE(K11:K26)</f>
        <v>40.125</v>
      </c>
      <c r="L27" s="57" t="n">
        <f aca="false">AVERAGE(L11:L26)</f>
        <v>402.63625</v>
      </c>
      <c r="M27" s="57" t="n">
        <f aca="false">AVERAGE(M11:M26)</f>
        <v>20</v>
      </c>
      <c r="N27" s="57" t="n">
        <f aca="false">AVERAGE(N11:N26)</f>
        <v>19.5625</v>
      </c>
      <c r="O27" s="57" t="n">
        <f aca="false">AVERAGE(O11:O26)</f>
        <v>22.875</v>
      </c>
      <c r="P27" s="57" t="n">
        <f aca="false">AVERAGE(P11:P26)</f>
        <v>21.3125</v>
      </c>
      <c r="Q27" s="57" t="n">
        <f aca="false">AVERAGE(Q11:Q26)</f>
        <v>158.25</v>
      </c>
      <c r="R27" s="57" t="n">
        <f aca="false">AVERAGE(R11:R26)</f>
        <v>176.75</v>
      </c>
      <c r="S27" s="57" t="n">
        <f aca="false">AVERAGE(S11:S26)</f>
        <v>335</v>
      </c>
      <c r="T27" s="57" t="n">
        <f aca="false">AVERAGE(T11:T26)</f>
        <v>737.63625</v>
      </c>
      <c r="U27" s="60" t="n">
        <f aca="false">T27/800</f>
        <v>0.9220453125</v>
      </c>
      <c r="V27" s="61"/>
      <c r="W27" s="61"/>
      <c r="X27" s="58" t="n">
        <f aca="false">AVERAGE(X11:X26)</f>
        <v>161.1875</v>
      </c>
      <c r="Y27" s="58" t="n">
        <f aca="false">AVERAGE(Y11:Y26)</f>
        <v>225.224375</v>
      </c>
      <c r="Z27" s="46"/>
    </row>
    <row r="28" customFormat="false" ht="24.95" hidden="false" customHeight="true" outlineLevel="0" collapsed="false">
      <c r="A28" s="11"/>
      <c r="B28" s="12"/>
      <c r="C28" s="13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1"/>
      <c r="U28" s="11"/>
      <c r="V28" s="11"/>
      <c r="W28" s="11"/>
      <c r="X28" s="11"/>
      <c r="Y28" s="14"/>
    </row>
  </sheetData>
  <sheetProtection sheet="true" password="eecd"/>
  <mergeCells count="20">
    <mergeCell ref="A2:F2"/>
    <mergeCell ref="A3:F3"/>
    <mergeCell ref="A4:F4"/>
    <mergeCell ref="A5:F5"/>
    <mergeCell ref="A6:F6"/>
    <mergeCell ref="A8:A10"/>
    <mergeCell ref="B8:B10"/>
    <mergeCell ref="C8:C10"/>
    <mergeCell ref="D8:D10"/>
    <mergeCell ref="E8:H8"/>
    <mergeCell ref="T8:T10"/>
    <mergeCell ref="U8:U10"/>
    <mergeCell ref="X8:X10"/>
    <mergeCell ref="Y8:Y10"/>
    <mergeCell ref="H9:H10"/>
    <mergeCell ref="I9:K9"/>
    <mergeCell ref="L9:L10"/>
    <mergeCell ref="M9:R9"/>
    <mergeCell ref="S9:S10"/>
    <mergeCell ref="A27:D27"/>
  </mergeCells>
  <conditionalFormatting sqref="E11:K26">
    <cfRule type="cellIs" priority="2" operator="equal" aboveAverage="0" equalAverage="0" bottom="0" percent="0" rank="0" text="" dxfId="0">
      <formula>50</formula>
    </cfRule>
  </conditionalFormatting>
  <conditionalFormatting sqref="L11:S26">
    <cfRule type="cellIs" priority="3" operator="equal" aboveAverage="0" equalAverage="0" bottom="0" percent="0" rank="0" text="" dxfId="1">
      <formula>25</formula>
    </cfRule>
  </conditionalFormatting>
  <conditionalFormatting sqref="E11:K26">
    <cfRule type="cellIs" priority="4" operator="equal" aboveAverage="0" equalAverage="0" bottom="0" percent="0" rank="0" text="" dxfId="2">
      <formula>48</formula>
    </cfRule>
    <cfRule type="cellIs" priority="5" operator="equal" aboveAverage="0" equalAverage="0" bottom="0" percent="0" rank="0" text="" dxfId="3">
      <formula>49</formula>
    </cfRule>
  </conditionalFormatting>
  <conditionalFormatting sqref="M11:P26">
    <cfRule type="cellIs" priority="6" operator="equal" aboveAverage="0" equalAverage="0" bottom="0" percent="0" rank="0" text="" dxfId="4">
      <formula>23</formula>
    </cfRule>
    <cfRule type="cellIs" priority="7" operator="equal" aboveAverage="0" equalAverage="0" bottom="0" percent="0" rank="0" text="" dxfId="5">
      <formula>24</formula>
    </cfRule>
  </conditionalFormatting>
  <conditionalFormatting sqref="Q11:R26">
    <cfRule type="cellIs" priority="8" operator="equal" aboveAverage="0" equalAverage="0" bottom="0" percent="0" rank="0" text="" dxfId="6">
      <formula>100</formula>
    </cfRule>
    <cfRule type="cellIs" priority="9" operator="equal" aboveAverage="0" equalAverage="0" bottom="0" percent="0" rank="0" text="" dxfId="7">
      <formula>96</formula>
    </cfRule>
    <cfRule type="cellIs" priority="10" operator="equal" aboveAverage="0" equalAverage="0" bottom="0" percent="0" rank="0" text="" dxfId="8">
      <formula>92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85"/>
    <col collapsed="false" customWidth="true" hidden="false" outlineLevel="0" max="3" min="3" style="3" width="26.13"/>
    <col collapsed="false" customWidth="true" hidden="false" outlineLevel="0" max="4" min="4" style="4" width="12.56"/>
    <col collapsed="false" customWidth="true" hidden="false" outlineLevel="0" max="9" min="5" style="2" width="10.71"/>
    <col collapsed="false" customWidth="true" hidden="false" outlineLevel="0" max="10" min="10" style="2" width="11.7"/>
    <col collapsed="false" customWidth="true" hidden="false" outlineLevel="0" max="11" min="11" style="2" width="9.99"/>
    <col collapsed="false" customWidth="true" hidden="false" outlineLevel="0" max="14" min="12" style="2" width="10.41"/>
    <col collapsed="false" customWidth="true" hidden="false" outlineLevel="0" max="15" min="15" style="2" width="11.85"/>
    <col collapsed="false" customWidth="true" hidden="false" outlineLevel="0" max="16" min="16" style="1" width="16.56"/>
    <col collapsed="false" customWidth="true" hidden="false" outlineLevel="0" max="17" min="17" style="1" width="14.99"/>
    <col collapsed="false" customWidth="true" hidden="false" outlineLevel="0" max="18" min="18" style="4" width="17.56"/>
    <col collapsed="false" customWidth="false" hidden="false" outlineLevel="0" max="257" min="19" style="4" width="9.14"/>
  </cols>
  <sheetData>
    <row r="1" customFormat="false" ht="24.9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24.95" hidden="false" customHeight="true" outlineLevel="0" collapsed="false">
      <c r="A2" s="62" t="s">
        <v>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4.95" hidden="false" customHeight="true" outlineLevel="0" collapsed="false">
      <c r="A3" s="62" t="s">
        <v>7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24.95" hidden="false" customHeight="true" outlineLevel="0" collapsed="false">
      <c r="A4" s="62" t="s">
        <v>7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T4" s="63"/>
    </row>
    <row r="5" customFormat="false" ht="24.95" hidden="false" customHeight="true" outlineLevel="0" collapsed="false">
      <c r="A5" s="62" t="s">
        <v>7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29.25" hidden="false" customHeight="true" outlineLevel="0" collapsed="false">
      <c r="A6" s="64"/>
      <c r="B6" s="65"/>
      <c r="C6" s="66"/>
      <c r="D6" s="67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4"/>
      <c r="Q6" s="64"/>
      <c r="R6" s="67"/>
    </row>
    <row r="7" customFormat="false" ht="36" hidden="false" customHeight="true" outlineLevel="0" collapsed="false">
      <c r="A7" s="68" t="s">
        <v>4</v>
      </c>
      <c r="B7" s="69" t="s">
        <v>75</v>
      </c>
      <c r="C7" s="69" t="s">
        <v>76</v>
      </c>
      <c r="D7" s="69" t="s">
        <v>6</v>
      </c>
      <c r="E7" s="70" t="s">
        <v>77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1" t="s">
        <v>8</v>
      </c>
      <c r="Q7" s="72" t="s">
        <v>9</v>
      </c>
      <c r="R7" s="73" t="s">
        <v>78</v>
      </c>
    </row>
    <row r="8" customFormat="false" ht="36" hidden="false" customHeight="true" outlineLevel="0" collapsed="false">
      <c r="A8" s="68"/>
      <c r="B8" s="69"/>
      <c r="C8" s="69"/>
      <c r="D8" s="69"/>
      <c r="E8" s="74" t="s">
        <v>79</v>
      </c>
      <c r="F8" s="74"/>
      <c r="G8" s="74"/>
      <c r="H8" s="74"/>
      <c r="I8" s="74"/>
      <c r="J8" s="75" t="s">
        <v>15</v>
      </c>
      <c r="K8" s="74" t="s">
        <v>16</v>
      </c>
      <c r="L8" s="74"/>
      <c r="M8" s="74"/>
      <c r="N8" s="74"/>
      <c r="O8" s="75" t="s">
        <v>17</v>
      </c>
      <c r="P8" s="71"/>
      <c r="Q8" s="72"/>
      <c r="R8" s="73"/>
    </row>
    <row r="9" customFormat="false" ht="51" hidden="false" customHeight="true" outlineLevel="0" collapsed="false">
      <c r="A9" s="68"/>
      <c r="B9" s="69"/>
      <c r="C9" s="69"/>
      <c r="D9" s="69"/>
      <c r="E9" s="76" t="s">
        <v>80</v>
      </c>
      <c r="F9" s="76" t="s">
        <v>81</v>
      </c>
      <c r="G9" s="76" t="s">
        <v>82</v>
      </c>
      <c r="H9" s="76" t="s">
        <v>83</v>
      </c>
      <c r="I9" s="77" t="s">
        <v>84</v>
      </c>
      <c r="J9" s="75"/>
      <c r="K9" s="78" t="s">
        <v>85</v>
      </c>
      <c r="L9" s="76" t="s">
        <v>86</v>
      </c>
      <c r="M9" s="76" t="s">
        <v>87</v>
      </c>
      <c r="N9" s="77" t="s">
        <v>88</v>
      </c>
      <c r="O9" s="75"/>
      <c r="P9" s="71"/>
      <c r="Q9" s="72"/>
      <c r="R9" s="73"/>
    </row>
    <row r="10" customFormat="false" ht="24.95" hidden="false" customHeight="true" outlineLevel="0" collapsed="false">
      <c r="A10" s="79" t="s">
        <v>27</v>
      </c>
      <c r="B10" s="80" t="n">
        <v>8</v>
      </c>
      <c r="C10" s="81" t="s">
        <v>89</v>
      </c>
      <c r="D10" s="82" t="s">
        <v>90</v>
      </c>
      <c r="E10" s="83" t="n">
        <v>50</v>
      </c>
      <c r="F10" s="83" t="n">
        <v>50</v>
      </c>
      <c r="G10" s="83" t="n">
        <v>49</v>
      </c>
      <c r="H10" s="83" t="n">
        <v>49</v>
      </c>
      <c r="I10" s="83" t="n">
        <v>46</v>
      </c>
      <c r="J10" s="84" t="n">
        <f aca="false">SUM(E10:I10)</f>
        <v>244</v>
      </c>
      <c r="K10" s="83" t="n">
        <v>22</v>
      </c>
      <c r="L10" s="83" t="n">
        <v>24</v>
      </c>
      <c r="M10" s="85" t="n">
        <f aca="false">K10*5</f>
        <v>110</v>
      </c>
      <c r="N10" s="85" t="n">
        <f aca="false">L10*5</f>
        <v>120</v>
      </c>
      <c r="O10" s="84" t="n">
        <f aca="false">SUM(M10:N10)</f>
        <v>230</v>
      </c>
      <c r="P10" s="86" t="n">
        <f aca="false">J10+O10</f>
        <v>474</v>
      </c>
      <c r="Q10" s="87" t="n">
        <f aca="false">P10/500</f>
        <v>0.948</v>
      </c>
      <c r="R10" s="88" t="n">
        <f aca="false">I10+K10*2</f>
        <v>90</v>
      </c>
      <c r="S10" s="46"/>
      <c r="T10" s="47"/>
      <c r="U10" s="48"/>
    </row>
    <row r="11" customFormat="false" ht="24.95" hidden="false" customHeight="true" outlineLevel="0" collapsed="false">
      <c r="A11" s="89" t="s">
        <v>30</v>
      </c>
      <c r="B11" s="90" t="n">
        <v>12</v>
      </c>
      <c r="C11" s="91" t="s">
        <v>91</v>
      </c>
      <c r="D11" s="92" t="s">
        <v>92</v>
      </c>
      <c r="E11" s="93" t="n">
        <v>47</v>
      </c>
      <c r="F11" s="93" t="n">
        <v>48</v>
      </c>
      <c r="G11" s="93" t="n">
        <v>50</v>
      </c>
      <c r="H11" s="93" t="n">
        <v>35</v>
      </c>
      <c r="I11" s="93" t="n">
        <v>48</v>
      </c>
      <c r="J11" s="94" t="n">
        <f aca="false">SUM(E11:I11)</f>
        <v>228</v>
      </c>
      <c r="K11" s="93" t="n">
        <v>24</v>
      </c>
      <c r="L11" s="93" t="n">
        <v>25</v>
      </c>
      <c r="M11" s="85" t="n">
        <f aca="false">K11*5</f>
        <v>120</v>
      </c>
      <c r="N11" s="85" t="n">
        <f aca="false">L11*5</f>
        <v>125</v>
      </c>
      <c r="O11" s="94" t="n">
        <f aca="false">SUM(M11:N11)</f>
        <v>245</v>
      </c>
      <c r="P11" s="86" t="n">
        <f aca="false">J11+O11</f>
        <v>473</v>
      </c>
      <c r="Q11" s="87" t="n">
        <f aca="false">P11/500</f>
        <v>0.946</v>
      </c>
      <c r="R11" s="88" t="n">
        <f aca="false">I11+K11*2</f>
        <v>96</v>
      </c>
      <c r="S11" s="46"/>
      <c r="T11" s="47"/>
      <c r="U11" s="48"/>
    </row>
    <row r="12" customFormat="false" ht="24.95" hidden="false" customHeight="true" outlineLevel="0" collapsed="false">
      <c r="A12" s="89" t="s">
        <v>33</v>
      </c>
      <c r="B12" s="90" t="n">
        <v>11</v>
      </c>
      <c r="C12" s="91" t="s">
        <v>93</v>
      </c>
      <c r="D12" s="92" t="s">
        <v>94</v>
      </c>
      <c r="E12" s="93" t="n">
        <v>49</v>
      </c>
      <c r="F12" s="93" t="n">
        <v>41</v>
      </c>
      <c r="G12" s="93" t="n">
        <v>50</v>
      </c>
      <c r="H12" s="93" t="n">
        <v>48</v>
      </c>
      <c r="I12" s="93" t="n">
        <v>36</v>
      </c>
      <c r="J12" s="94" t="n">
        <f aca="false">SUM(E12:I12)</f>
        <v>224</v>
      </c>
      <c r="K12" s="93" t="n">
        <v>21</v>
      </c>
      <c r="L12" s="93" t="n">
        <v>24</v>
      </c>
      <c r="M12" s="85" t="n">
        <f aca="false">K12*5</f>
        <v>105</v>
      </c>
      <c r="N12" s="85" t="n">
        <f aca="false">L12*5</f>
        <v>120</v>
      </c>
      <c r="O12" s="94" t="n">
        <f aca="false">SUM(M12:N12)</f>
        <v>225</v>
      </c>
      <c r="P12" s="86" t="n">
        <f aca="false">J12+O12</f>
        <v>449</v>
      </c>
      <c r="Q12" s="87" t="n">
        <f aca="false">P12/500</f>
        <v>0.898</v>
      </c>
      <c r="R12" s="88" t="n">
        <f aca="false">I12+K12*2</f>
        <v>78</v>
      </c>
      <c r="S12" s="46"/>
      <c r="T12" s="47"/>
      <c r="U12" s="48"/>
    </row>
    <row r="13" customFormat="false" ht="24.95" hidden="false" customHeight="true" outlineLevel="0" collapsed="false">
      <c r="A13" s="89" t="s">
        <v>36</v>
      </c>
      <c r="B13" s="90" t="n">
        <v>6</v>
      </c>
      <c r="C13" s="91" t="s">
        <v>95</v>
      </c>
      <c r="D13" s="92" t="s">
        <v>96</v>
      </c>
      <c r="E13" s="93" t="n">
        <v>47</v>
      </c>
      <c r="F13" s="93" t="n">
        <v>50</v>
      </c>
      <c r="G13" s="93" t="n">
        <v>45</v>
      </c>
      <c r="H13" s="93" t="n">
        <v>48</v>
      </c>
      <c r="I13" s="93" t="n">
        <v>46</v>
      </c>
      <c r="J13" s="94" t="n">
        <f aca="false">SUM(E13:I13)</f>
        <v>236</v>
      </c>
      <c r="K13" s="93" t="n">
        <v>19</v>
      </c>
      <c r="L13" s="93" t="n">
        <v>23</v>
      </c>
      <c r="M13" s="85" t="n">
        <f aca="false">K13*5</f>
        <v>95</v>
      </c>
      <c r="N13" s="85" t="n">
        <f aca="false">L13*5</f>
        <v>115</v>
      </c>
      <c r="O13" s="94" t="n">
        <f aca="false">SUM(M13:N13)</f>
        <v>210</v>
      </c>
      <c r="P13" s="86" t="n">
        <f aca="false">J13+O13</f>
        <v>446</v>
      </c>
      <c r="Q13" s="87" t="n">
        <f aca="false">P13/500</f>
        <v>0.892</v>
      </c>
      <c r="R13" s="88" t="n">
        <f aca="false">I13+K13*2</f>
        <v>84</v>
      </c>
      <c r="S13" s="46"/>
      <c r="T13" s="47"/>
      <c r="U13" s="48"/>
    </row>
    <row r="14" customFormat="false" ht="24.95" hidden="false" customHeight="true" outlineLevel="0" collapsed="false">
      <c r="A14" s="89" t="s">
        <v>39</v>
      </c>
      <c r="B14" s="90" t="n">
        <v>13</v>
      </c>
      <c r="C14" s="91" t="s">
        <v>97</v>
      </c>
      <c r="D14" s="92" t="s">
        <v>98</v>
      </c>
      <c r="E14" s="93" t="n">
        <v>50</v>
      </c>
      <c r="F14" s="93" t="n">
        <v>49</v>
      </c>
      <c r="G14" s="93" t="n">
        <v>46</v>
      </c>
      <c r="H14" s="93" t="n">
        <v>44</v>
      </c>
      <c r="I14" s="93" t="n">
        <v>43</v>
      </c>
      <c r="J14" s="94" t="n">
        <f aca="false">SUM(E14:I14)</f>
        <v>232</v>
      </c>
      <c r="K14" s="93" t="n">
        <v>18</v>
      </c>
      <c r="L14" s="93" t="n">
        <v>24</v>
      </c>
      <c r="M14" s="85" t="n">
        <f aca="false">K14*5</f>
        <v>90</v>
      </c>
      <c r="N14" s="85" t="n">
        <f aca="false">L14*5</f>
        <v>120</v>
      </c>
      <c r="O14" s="94" t="n">
        <f aca="false">SUM(M14:N14)</f>
        <v>210</v>
      </c>
      <c r="P14" s="86" t="n">
        <f aca="false">J14+O14</f>
        <v>442</v>
      </c>
      <c r="Q14" s="87" t="n">
        <f aca="false">P14/500</f>
        <v>0.884</v>
      </c>
      <c r="R14" s="88" t="n">
        <f aca="false">I14+K14*2</f>
        <v>79</v>
      </c>
      <c r="S14" s="46"/>
      <c r="T14" s="47"/>
      <c r="U14" s="48"/>
    </row>
    <row r="15" customFormat="false" ht="24.95" hidden="false" customHeight="true" outlineLevel="0" collapsed="false">
      <c r="A15" s="89" t="s">
        <v>42</v>
      </c>
      <c r="B15" s="90" t="n">
        <v>3</v>
      </c>
      <c r="C15" s="91" t="s">
        <v>99</v>
      </c>
      <c r="D15" s="92" t="s">
        <v>100</v>
      </c>
      <c r="E15" s="93" t="n">
        <v>49</v>
      </c>
      <c r="F15" s="93" t="n">
        <v>46</v>
      </c>
      <c r="G15" s="93" t="n">
        <v>47</v>
      </c>
      <c r="H15" s="93" t="n">
        <v>38</v>
      </c>
      <c r="I15" s="93" t="n">
        <v>47</v>
      </c>
      <c r="J15" s="94" t="n">
        <f aca="false">SUM(E15:I15)</f>
        <v>227</v>
      </c>
      <c r="K15" s="93" t="n">
        <v>20</v>
      </c>
      <c r="L15" s="93" t="n">
        <v>21</v>
      </c>
      <c r="M15" s="85" t="n">
        <f aca="false">K15*5</f>
        <v>100</v>
      </c>
      <c r="N15" s="85" t="n">
        <f aca="false">L15*5</f>
        <v>105</v>
      </c>
      <c r="O15" s="94" t="n">
        <f aca="false">SUM(M15:N15)</f>
        <v>205</v>
      </c>
      <c r="P15" s="86" t="n">
        <f aca="false">J15+O15</f>
        <v>432</v>
      </c>
      <c r="Q15" s="87" t="n">
        <f aca="false">P15/500</f>
        <v>0.864</v>
      </c>
      <c r="R15" s="88" t="n">
        <f aca="false">I15+K15*2</f>
        <v>87</v>
      </c>
      <c r="S15" s="46"/>
      <c r="T15" s="47"/>
      <c r="U15" s="48"/>
    </row>
    <row r="16" customFormat="false" ht="24.95" hidden="false" customHeight="true" outlineLevel="0" collapsed="false">
      <c r="A16" s="89" t="s">
        <v>45</v>
      </c>
      <c r="B16" s="90" t="n">
        <v>5</v>
      </c>
      <c r="C16" s="91" t="s">
        <v>101</v>
      </c>
      <c r="D16" s="92" t="s">
        <v>102</v>
      </c>
      <c r="E16" s="93" t="n">
        <v>48</v>
      </c>
      <c r="F16" s="93" t="n">
        <v>49</v>
      </c>
      <c r="G16" s="93" t="n">
        <v>47</v>
      </c>
      <c r="H16" s="93" t="n">
        <v>48</v>
      </c>
      <c r="I16" s="93" t="n">
        <v>44</v>
      </c>
      <c r="J16" s="94" t="n">
        <f aca="false">SUM(E16:I16)</f>
        <v>236</v>
      </c>
      <c r="K16" s="93" t="n">
        <v>17</v>
      </c>
      <c r="L16" s="93" t="n">
        <v>22</v>
      </c>
      <c r="M16" s="85" t="n">
        <f aca="false">K16*5</f>
        <v>85</v>
      </c>
      <c r="N16" s="85" t="n">
        <f aca="false">L16*5</f>
        <v>110</v>
      </c>
      <c r="O16" s="94" t="n">
        <f aca="false">SUM(M16:N16)</f>
        <v>195</v>
      </c>
      <c r="P16" s="86" t="n">
        <f aca="false">J16+O16</f>
        <v>431</v>
      </c>
      <c r="Q16" s="87" t="n">
        <f aca="false">P16/500</f>
        <v>0.862</v>
      </c>
      <c r="R16" s="88" t="n">
        <f aca="false">I16+K16*2</f>
        <v>78</v>
      </c>
      <c r="S16" s="46"/>
      <c r="T16" s="47"/>
      <c r="U16" s="48"/>
    </row>
    <row r="17" customFormat="false" ht="24.95" hidden="false" customHeight="true" outlineLevel="0" collapsed="false">
      <c r="A17" s="89" t="s">
        <v>48</v>
      </c>
      <c r="B17" s="90" t="n">
        <v>9</v>
      </c>
      <c r="C17" s="91" t="s">
        <v>103</v>
      </c>
      <c r="D17" s="92" t="s">
        <v>90</v>
      </c>
      <c r="E17" s="93" t="n">
        <v>49</v>
      </c>
      <c r="F17" s="93" t="n">
        <v>49</v>
      </c>
      <c r="G17" s="93" t="n">
        <v>47</v>
      </c>
      <c r="H17" s="93" t="n">
        <v>48</v>
      </c>
      <c r="I17" s="93" t="n">
        <v>47</v>
      </c>
      <c r="J17" s="94" t="n">
        <f aca="false">SUM(E17:I17)</f>
        <v>240</v>
      </c>
      <c r="K17" s="93" t="n">
        <v>16</v>
      </c>
      <c r="L17" s="93" t="n">
        <v>22</v>
      </c>
      <c r="M17" s="85" t="n">
        <f aca="false">K17*5</f>
        <v>80</v>
      </c>
      <c r="N17" s="85" t="n">
        <f aca="false">L17*5</f>
        <v>110</v>
      </c>
      <c r="O17" s="94" t="n">
        <f aca="false">SUM(M17:N17)</f>
        <v>190</v>
      </c>
      <c r="P17" s="86" t="n">
        <f aca="false">J17+O17</f>
        <v>430</v>
      </c>
      <c r="Q17" s="87" t="n">
        <f aca="false">P17/500</f>
        <v>0.86</v>
      </c>
      <c r="R17" s="88" t="n">
        <f aca="false">I17+K17*2</f>
        <v>79</v>
      </c>
      <c r="S17" s="46"/>
      <c r="T17" s="47"/>
      <c r="U17" s="48"/>
    </row>
    <row r="18" customFormat="false" ht="24.95" hidden="false" customHeight="true" outlineLevel="0" collapsed="false">
      <c r="A18" s="89" t="s">
        <v>51</v>
      </c>
      <c r="B18" s="90" t="n">
        <v>10</v>
      </c>
      <c r="C18" s="91" t="s">
        <v>104</v>
      </c>
      <c r="D18" s="92" t="s">
        <v>105</v>
      </c>
      <c r="E18" s="93" t="n">
        <v>49</v>
      </c>
      <c r="F18" s="93" t="n">
        <v>31</v>
      </c>
      <c r="G18" s="93" t="n">
        <v>48</v>
      </c>
      <c r="H18" s="93" t="n">
        <v>42</v>
      </c>
      <c r="I18" s="93" t="n">
        <v>43</v>
      </c>
      <c r="J18" s="94" t="n">
        <f aca="false">SUM(E18:I18)</f>
        <v>213</v>
      </c>
      <c r="K18" s="93" t="n">
        <v>20</v>
      </c>
      <c r="L18" s="93" t="n">
        <v>22</v>
      </c>
      <c r="M18" s="85" t="n">
        <f aca="false">K18*5</f>
        <v>100</v>
      </c>
      <c r="N18" s="85" t="n">
        <f aca="false">L18*5</f>
        <v>110</v>
      </c>
      <c r="O18" s="94" t="n">
        <f aca="false">SUM(M18:N18)</f>
        <v>210</v>
      </c>
      <c r="P18" s="86" t="n">
        <f aca="false">J18+O18</f>
        <v>423</v>
      </c>
      <c r="Q18" s="87" t="n">
        <f aca="false">P18/500</f>
        <v>0.846</v>
      </c>
      <c r="R18" s="88" t="n">
        <f aca="false">I18+K18*2</f>
        <v>83</v>
      </c>
      <c r="S18" s="46"/>
      <c r="T18" s="47"/>
      <c r="U18" s="48"/>
    </row>
    <row r="19" customFormat="false" ht="24.95" hidden="false" customHeight="true" outlineLevel="0" collapsed="false">
      <c r="A19" s="89" t="s">
        <v>54</v>
      </c>
      <c r="B19" s="90" t="n">
        <v>4</v>
      </c>
      <c r="C19" s="91" t="s">
        <v>106</v>
      </c>
      <c r="D19" s="92" t="s">
        <v>107</v>
      </c>
      <c r="E19" s="93" t="n">
        <v>49</v>
      </c>
      <c r="F19" s="93" t="n">
        <v>49</v>
      </c>
      <c r="G19" s="93" t="n">
        <v>48</v>
      </c>
      <c r="H19" s="93" t="n">
        <v>41</v>
      </c>
      <c r="I19" s="93" t="n">
        <v>41</v>
      </c>
      <c r="J19" s="94" t="n">
        <f aca="false">SUM(E19:I19)</f>
        <v>228</v>
      </c>
      <c r="K19" s="93" t="n">
        <v>17</v>
      </c>
      <c r="L19" s="93" t="n">
        <v>20</v>
      </c>
      <c r="M19" s="85" t="n">
        <f aca="false">K19*5</f>
        <v>85</v>
      </c>
      <c r="N19" s="85" t="n">
        <f aca="false">L19*5</f>
        <v>100</v>
      </c>
      <c r="O19" s="94" t="n">
        <f aca="false">SUM(M19:N19)</f>
        <v>185</v>
      </c>
      <c r="P19" s="86" t="n">
        <f aca="false">J19+O19</f>
        <v>413</v>
      </c>
      <c r="Q19" s="87" t="n">
        <f aca="false">P19/500</f>
        <v>0.826</v>
      </c>
      <c r="R19" s="88" t="n">
        <f aca="false">I19+K19*2</f>
        <v>75</v>
      </c>
      <c r="S19" s="46"/>
      <c r="T19" s="47"/>
      <c r="U19" s="48"/>
    </row>
    <row r="20" customFormat="false" ht="24.95" hidden="false" customHeight="true" outlineLevel="0" collapsed="false">
      <c r="A20" s="89" t="s">
        <v>56</v>
      </c>
      <c r="B20" s="90" t="n">
        <v>2</v>
      </c>
      <c r="C20" s="91" t="s">
        <v>108</v>
      </c>
      <c r="D20" s="92" t="s">
        <v>109</v>
      </c>
      <c r="E20" s="93" t="n">
        <v>49</v>
      </c>
      <c r="F20" s="93" t="n">
        <v>48</v>
      </c>
      <c r="G20" s="93" t="n">
        <v>38</v>
      </c>
      <c r="H20" s="93" t="n">
        <v>47</v>
      </c>
      <c r="I20" s="93" t="n">
        <v>39</v>
      </c>
      <c r="J20" s="94" t="n">
        <f aca="false">SUM(E20:I20)</f>
        <v>221</v>
      </c>
      <c r="K20" s="93" t="n">
        <v>19</v>
      </c>
      <c r="L20" s="93" t="n">
        <v>16</v>
      </c>
      <c r="M20" s="85" t="n">
        <f aca="false">K20*5</f>
        <v>95</v>
      </c>
      <c r="N20" s="85" t="n">
        <f aca="false">L20*5</f>
        <v>80</v>
      </c>
      <c r="O20" s="94" t="n">
        <f aca="false">SUM(M20:N20)</f>
        <v>175</v>
      </c>
      <c r="P20" s="86" t="n">
        <f aca="false">J20+O20</f>
        <v>396</v>
      </c>
      <c r="Q20" s="87" t="n">
        <f aca="false">P20/500</f>
        <v>0.792</v>
      </c>
      <c r="R20" s="88" t="n">
        <f aca="false">I20+K20*2</f>
        <v>77</v>
      </c>
      <c r="S20" s="46"/>
      <c r="T20" s="47"/>
      <c r="U20" s="48"/>
    </row>
    <row r="21" customFormat="false" ht="24.95" hidden="false" customHeight="true" outlineLevel="0" collapsed="false">
      <c r="A21" s="89" t="s">
        <v>59</v>
      </c>
      <c r="B21" s="90" t="n">
        <v>1</v>
      </c>
      <c r="C21" s="91" t="s">
        <v>110</v>
      </c>
      <c r="D21" s="92" t="s">
        <v>109</v>
      </c>
      <c r="E21" s="93" t="n">
        <v>43</v>
      </c>
      <c r="F21" s="93" t="n">
        <v>45</v>
      </c>
      <c r="G21" s="93" t="n">
        <v>47</v>
      </c>
      <c r="H21" s="93" t="n">
        <v>46</v>
      </c>
      <c r="I21" s="93" t="n">
        <v>32</v>
      </c>
      <c r="J21" s="94" t="n">
        <f aca="false">SUM(E21:I21)</f>
        <v>213</v>
      </c>
      <c r="K21" s="93" t="n">
        <v>20</v>
      </c>
      <c r="L21" s="93" t="n">
        <v>16</v>
      </c>
      <c r="M21" s="85" t="n">
        <f aca="false">K21*5</f>
        <v>100</v>
      </c>
      <c r="N21" s="85" t="n">
        <f aca="false">L21*5</f>
        <v>80</v>
      </c>
      <c r="O21" s="94" t="n">
        <f aca="false">SUM(M21:N21)</f>
        <v>180</v>
      </c>
      <c r="P21" s="86" t="n">
        <f aca="false">J21+O21</f>
        <v>393</v>
      </c>
      <c r="Q21" s="87" t="n">
        <f aca="false">P21/500</f>
        <v>0.786</v>
      </c>
      <c r="R21" s="88" t="n">
        <f aca="false">I21+K21*2</f>
        <v>72</v>
      </c>
      <c r="S21" s="46"/>
      <c r="T21" s="47"/>
      <c r="U21" s="48"/>
    </row>
    <row r="22" customFormat="false" ht="24.95" hidden="false" customHeight="true" outlineLevel="0" collapsed="false">
      <c r="A22" s="95" t="s">
        <v>62</v>
      </c>
      <c r="B22" s="96" t="n">
        <v>7</v>
      </c>
      <c r="C22" s="97" t="s">
        <v>111</v>
      </c>
      <c r="D22" s="98" t="s">
        <v>96</v>
      </c>
      <c r="E22" s="99" t="n">
        <v>45</v>
      </c>
      <c r="F22" s="99" t="n">
        <v>40</v>
      </c>
      <c r="G22" s="99" t="n">
        <v>34</v>
      </c>
      <c r="H22" s="99" t="n">
        <v>44</v>
      </c>
      <c r="I22" s="99" t="n">
        <v>33</v>
      </c>
      <c r="J22" s="100" t="n">
        <f aca="false">SUM(E22:I22)</f>
        <v>196</v>
      </c>
      <c r="K22" s="99" t="n">
        <v>17</v>
      </c>
      <c r="L22" s="99" t="n">
        <v>21</v>
      </c>
      <c r="M22" s="101" t="n">
        <f aca="false">K22*5</f>
        <v>85</v>
      </c>
      <c r="N22" s="101" t="n">
        <f aca="false">L22*5</f>
        <v>105</v>
      </c>
      <c r="O22" s="100" t="n">
        <f aca="false">SUM(M22:N22)</f>
        <v>190</v>
      </c>
      <c r="P22" s="102" t="n">
        <f aca="false">J22+O22</f>
        <v>386</v>
      </c>
      <c r="Q22" s="103" t="n">
        <f aca="false">P22/500</f>
        <v>0.772</v>
      </c>
      <c r="R22" s="104" t="n">
        <f aca="false">I22+K22*2</f>
        <v>67</v>
      </c>
      <c r="S22" s="46"/>
      <c r="T22" s="47"/>
      <c r="U22" s="48"/>
    </row>
    <row r="23" customFormat="false" ht="24.95" hidden="false" customHeight="true" outlineLevel="0" collapsed="false">
      <c r="A23" s="64"/>
      <c r="B23" s="65"/>
      <c r="C23" s="66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4"/>
      <c r="Q23" s="64"/>
      <c r="R23" s="67"/>
    </row>
    <row r="24" customFormat="false" ht="24.95" hidden="false" customHeight="true" outlineLevel="0" collapsed="false">
      <c r="A24" s="62" t="s">
        <v>112</v>
      </c>
      <c r="B24" s="62"/>
      <c r="C24" s="62"/>
      <c r="D24" s="105" t="s">
        <v>113</v>
      </c>
      <c r="E24" s="105"/>
      <c r="F24" s="105"/>
      <c r="G24" s="106"/>
      <c r="H24" s="107"/>
      <c r="I24" s="65"/>
      <c r="J24" s="108"/>
      <c r="K24" s="107"/>
      <c r="L24" s="107"/>
      <c r="M24" s="65"/>
      <c r="N24" s="65"/>
      <c r="O24" s="108"/>
      <c r="P24" s="109"/>
      <c r="Q24" s="64"/>
      <c r="R24" s="63"/>
    </row>
    <row r="25" customFormat="false" ht="15" hidden="false" customHeight="false" outlineLevel="0" collapsed="false">
      <c r="B25" s="110"/>
      <c r="G25" s="106"/>
    </row>
    <row r="26" customFormat="false" ht="15" hidden="false" customHeight="false" outlineLevel="0" collapsed="false">
      <c r="G26" s="106"/>
    </row>
  </sheetData>
  <sheetProtection sheet="true" password="eecd" insertRows="false" deleteRows="false" sort="false"/>
  <mergeCells count="19">
    <mergeCell ref="A1:R1"/>
    <mergeCell ref="A2:R2"/>
    <mergeCell ref="A3:R3"/>
    <mergeCell ref="A4:R4"/>
    <mergeCell ref="A5:R5"/>
    <mergeCell ref="A7:A9"/>
    <mergeCell ref="B7:B9"/>
    <mergeCell ref="C7:C9"/>
    <mergeCell ref="D7:D9"/>
    <mergeCell ref="E7:O7"/>
    <mergeCell ref="P7:P9"/>
    <mergeCell ref="Q7:Q9"/>
    <mergeCell ref="R7:R9"/>
    <mergeCell ref="E8:I8"/>
    <mergeCell ref="J8:J9"/>
    <mergeCell ref="K8:N8"/>
    <mergeCell ref="O8:O9"/>
    <mergeCell ref="A24:C24"/>
    <mergeCell ref="D24:F24"/>
  </mergeCells>
  <conditionalFormatting sqref="E10:I22 G24:G26">
    <cfRule type="cellIs" priority="2" operator="equal" aboveAverage="0" equalAverage="0" bottom="0" percent="0" rank="0" text="" dxfId="9">
      <formula>50</formula>
    </cfRule>
  </conditionalFormatting>
  <conditionalFormatting sqref="J10:L22 O10:O22">
    <cfRule type="cellIs" priority="3" operator="equal" aboveAverage="0" equalAverage="0" bottom="0" percent="0" rank="0" text="" dxfId="10">
      <formula>25</formula>
    </cfRule>
  </conditionalFormatting>
  <conditionalFormatting sqref="E10:I22">
    <cfRule type="cellIs" priority="4" operator="equal" aboveAverage="0" equalAverage="0" bottom="0" percent="0" rank="0" text="" dxfId="11">
      <formula>48</formula>
    </cfRule>
    <cfRule type="cellIs" priority="5" operator="equal" aboveAverage="0" equalAverage="0" bottom="0" percent="0" rank="0" text="" dxfId="12">
      <formula>49</formula>
    </cfRule>
  </conditionalFormatting>
  <conditionalFormatting sqref="K10:L22">
    <cfRule type="cellIs" priority="6" operator="equal" aboveAverage="0" equalAverage="0" bottom="0" percent="0" rank="0" text="" dxfId="13">
      <formula>23</formula>
    </cfRule>
    <cfRule type="cellIs" priority="7" operator="equal" aboveAverage="0" equalAverage="0" bottom="0" percent="0" rank="0" text="" dxfId="14">
      <formula>24</formula>
    </cfRule>
  </conditionalFormatting>
  <conditionalFormatting sqref="M10:N22">
    <cfRule type="cellIs" priority="8" operator="equal" aboveAverage="0" equalAverage="0" bottom="0" percent="0" rank="0" text="" dxfId="15">
      <formula>125</formula>
    </cfRule>
    <cfRule type="cellIs" priority="9" operator="equal" aboveAverage="0" equalAverage="0" bottom="0" percent="0" rank="0" text="" dxfId="16">
      <formula>120</formula>
    </cfRule>
    <cfRule type="cellIs" priority="10" operator="equal" aboveAverage="0" equalAverage="0" bottom="0" percent="0" rank="0" text="" dxfId="17">
      <formula>115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A4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N29" activeCellId="0" sqref="N29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85"/>
    <col collapsed="false" customWidth="true" hidden="false" outlineLevel="0" max="3" min="3" style="3" width="30.85"/>
    <col collapsed="false" customWidth="true" hidden="false" outlineLevel="0" max="4" min="4" style="4" width="28.7"/>
    <col collapsed="false" customWidth="true" hidden="false" outlineLevel="0" max="5" min="5" style="2" width="8.28"/>
    <col collapsed="false" customWidth="true" hidden="false" outlineLevel="0" max="12" min="6" style="2" width="8.41"/>
    <col collapsed="false" customWidth="true" hidden="false" outlineLevel="0" max="13" min="13" style="2" width="11.42"/>
    <col collapsed="false" customWidth="true" hidden="false" outlineLevel="0" max="17" min="14" style="2" width="8.41"/>
    <col collapsed="false" customWidth="true" hidden="false" outlineLevel="0" max="18" min="18" style="2" width="11.56"/>
    <col collapsed="false" customWidth="true" hidden="false" outlineLevel="0" max="19" min="19" style="2" width="11.13"/>
    <col collapsed="false" customWidth="true" hidden="false" outlineLevel="0" max="20" min="20" style="2" width="11.56"/>
    <col collapsed="false" customWidth="true" hidden="false" outlineLevel="0" max="21" min="21" style="1" width="17.99"/>
    <col collapsed="false" customWidth="true" hidden="false" outlineLevel="0" max="22" min="22" style="1" width="16.99"/>
    <col collapsed="false" customWidth="true" hidden="false" outlineLevel="0" max="23" min="23" style="1" width="15.99"/>
    <col collapsed="false" customWidth="true" hidden="false" outlineLevel="0" max="24" min="24" style="4" width="15.85"/>
    <col collapsed="false" customWidth="false" hidden="false" outlineLevel="0" max="257" min="25" style="4" width="9.14"/>
  </cols>
  <sheetData>
    <row r="2" s="7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4.95" hidden="false" customHeight="true" outlineLevel="0" collapsed="false">
      <c r="A3" s="8" t="s">
        <v>1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4.95" hidden="false" customHeight="true" outlineLevel="0" collapsed="false">
      <c r="A4" s="8" t="s">
        <v>1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4.95" hidden="false" customHeight="true" outlineLevel="0" collapsed="false">
      <c r="A5" s="8" t="s">
        <v>1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Z5" s="0"/>
    </row>
    <row r="6" customFormat="false" ht="24.95" hidden="false" customHeight="true" outlineLevel="0" collapsed="false">
      <c r="A6" s="8" t="s">
        <v>1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00.5" hidden="false" customHeight="true" outlineLevel="0" collapsed="false">
      <c r="A7" s="11"/>
      <c r="B7" s="12"/>
      <c r="C7" s="13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1"/>
      <c r="V7" s="11"/>
      <c r="W7" s="11"/>
      <c r="X7" s="14"/>
    </row>
    <row r="8" customFormat="false" ht="36" hidden="false" customHeight="true" outlineLevel="0" collapsed="false">
      <c r="A8" s="111" t="s">
        <v>4</v>
      </c>
      <c r="B8" s="16" t="s">
        <v>75</v>
      </c>
      <c r="C8" s="16" t="s">
        <v>5</v>
      </c>
      <c r="D8" s="16" t="s">
        <v>6</v>
      </c>
      <c r="E8" s="112" t="s">
        <v>77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20" t="s">
        <v>8</v>
      </c>
      <c r="V8" s="21" t="s">
        <v>9</v>
      </c>
      <c r="W8" s="23" t="s">
        <v>10</v>
      </c>
      <c r="X8" s="23" t="s">
        <v>11</v>
      </c>
    </row>
    <row r="9" customFormat="false" ht="36" hidden="false" customHeight="true" outlineLevel="0" collapsed="false">
      <c r="A9" s="111"/>
      <c r="B9" s="16"/>
      <c r="C9" s="16"/>
      <c r="D9" s="16"/>
      <c r="E9" s="24" t="s">
        <v>118</v>
      </c>
      <c r="F9" s="24"/>
      <c r="G9" s="24"/>
      <c r="H9" s="24"/>
      <c r="I9" s="24" t="s">
        <v>119</v>
      </c>
      <c r="J9" s="24"/>
      <c r="K9" s="24"/>
      <c r="L9" s="24"/>
      <c r="M9" s="27" t="s">
        <v>15</v>
      </c>
      <c r="N9" s="24" t="s">
        <v>16</v>
      </c>
      <c r="O9" s="24"/>
      <c r="P9" s="24"/>
      <c r="Q9" s="24"/>
      <c r="R9" s="24"/>
      <c r="S9" s="24"/>
      <c r="T9" s="27" t="s">
        <v>17</v>
      </c>
      <c r="U9" s="20"/>
      <c r="V9" s="21"/>
      <c r="W9" s="23"/>
      <c r="X9" s="23"/>
    </row>
    <row r="10" customFormat="false" ht="51" hidden="false" customHeight="true" outlineLevel="0" collapsed="false">
      <c r="A10" s="111"/>
      <c r="B10" s="16"/>
      <c r="C10" s="16"/>
      <c r="D10" s="16"/>
      <c r="E10" s="31" t="s">
        <v>120</v>
      </c>
      <c r="F10" s="31" t="s">
        <v>121</v>
      </c>
      <c r="G10" s="31" t="s">
        <v>122</v>
      </c>
      <c r="H10" s="31" t="s">
        <v>123</v>
      </c>
      <c r="I10" s="31" t="s">
        <v>124</v>
      </c>
      <c r="J10" s="31" t="s">
        <v>18</v>
      </c>
      <c r="K10" s="31" t="s">
        <v>19</v>
      </c>
      <c r="L10" s="32" t="s">
        <v>20</v>
      </c>
      <c r="M10" s="27"/>
      <c r="N10" s="30" t="s">
        <v>21</v>
      </c>
      <c r="O10" s="31" t="s">
        <v>22</v>
      </c>
      <c r="P10" s="31" t="s">
        <v>23</v>
      </c>
      <c r="Q10" s="31" t="s">
        <v>24</v>
      </c>
      <c r="R10" s="31" t="s">
        <v>25</v>
      </c>
      <c r="S10" s="32" t="s">
        <v>26</v>
      </c>
      <c r="T10" s="27"/>
      <c r="U10" s="20"/>
      <c r="V10" s="21"/>
      <c r="W10" s="23"/>
      <c r="X10" s="23"/>
    </row>
    <row r="11" customFormat="false" ht="24.95" hidden="false" customHeight="true" outlineLevel="0" collapsed="false">
      <c r="A11" s="34" t="s">
        <v>27</v>
      </c>
      <c r="B11" s="35" t="n">
        <v>7</v>
      </c>
      <c r="C11" s="36" t="s">
        <v>28</v>
      </c>
      <c r="D11" s="113" t="s">
        <v>29</v>
      </c>
      <c r="E11" s="35" t="n">
        <v>49</v>
      </c>
      <c r="F11" s="35" t="n">
        <v>39</v>
      </c>
      <c r="G11" s="35" t="n">
        <v>50</v>
      </c>
      <c r="H11" s="35" t="n">
        <v>50</v>
      </c>
      <c r="I11" s="35" t="n">
        <v>50</v>
      </c>
      <c r="J11" s="35" t="n">
        <v>43</v>
      </c>
      <c r="K11" s="35" t="n">
        <v>48</v>
      </c>
      <c r="L11" s="35" t="n">
        <v>49</v>
      </c>
      <c r="M11" s="41" t="n">
        <f aca="false">SUM(E11:L11)</f>
        <v>378</v>
      </c>
      <c r="N11" s="35" t="n">
        <v>22</v>
      </c>
      <c r="O11" s="35" t="n">
        <v>22</v>
      </c>
      <c r="P11" s="35" t="n">
        <v>25</v>
      </c>
      <c r="Q11" s="35" t="n">
        <v>22</v>
      </c>
      <c r="R11" s="42" t="n">
        <f aca="false">(N11+O11)*4</f>
        <v>176</v>
      </c>
      <c r="S11" s="42" t="n">
        <f aca="false">(P11+Q11)*4</f>
        <v>188</v>
      </c>
      <c r="T11" s="41" t="n">
        <f aca="false">SUM(R11:S11)</f>
        <v>364</v>
      </c>
      <c r="U11" s="43" t="n">
        <f aca="false">M11+T11</f>
        <v>742</v>
      </c>
      <c r="V11" s="44" t="n">
        <f aca="false">U11/800</f>
        <v>0.9275</v>
      </c>
      <c r="W11" s="45" t="n">
        <f aca="false">K11+L11+O11*4</f>
        <v>185</v>
      </c>
      <c r="X11" s="45" t="n">
        <f aca="false">G11+H11+Q11*4</f>
        <v>188</v>
      </c>
      <c r="Y11" s="46"/>
      <c r="Z11" s="47"/>
      <c r="AA11" s="48"/>
    </row>
    <row r="12" customFormat="false" ht="24.95" hidden="false" customHeight="true" outlineLevel="0" collapsed="false">
      <c r="A12" s="49" t="s">
        <v>30</v>
      </c>
      <c r="B12" s="50" t="n">
        <v>5</v>
      </c>
      <c r="C12" s="51" t="s">
        <v>31</v>
      </c>
      <c r="D12" s="114" t="s">
        <v>32</v>
      </c>
      <c r="E12" s="50" t="n">
        <v>50</v>
      </c>
      <c r="F12" s="50" t="n">
        <v>48</v>
      </c>
      <c r="G12" s="50" t="n">
        <v>50</v>
      </c>
      <c r="H12" s="50" t="n">
        <v>37</v>
      </c>
      <c r="I12" s="50" t="n">
        <v>48</v>
      </c>
      <c r="J12" s="50" t="n">
        <v>49</v>
      </c>
      <c r="K12" s="50" t="n">
        <v>48</v>
      </c>
      <c r="L12" s="50" t="n">
        <v>42</v>
      </c>
      <c r="M12" s="55" t="n">
        <f aca="false">SUM(E12:L12)</f>
        <v>372</v>
      </c>
      <c r="N12" s="50" t="n">
        <v>24</v>
      </c>
      <c r="O12" s="50" t="n">
        <v>21</v>
      </c>
      <c r="P12" s="50" t="n">
        <v>25</v>
      </c>
      <c r="Q12" s="35" t="n">
        <v>22</v>
      </c>
      <c r="R12" s="42" t="n">
        <f aca="false">(N12+O12)*4</f>
        <v>180</v>
      </c>
      <c r="S12" s="42" t="n">
        <f aca="false">(P12+Q12)*4</f>
        <v>188</v>
      </c>
      <c r="T12" s="55" t="n">
        <f aca="false">SUM(R12:S12)</f>
        <v>368</v>
      </c>
      <c r="U12" s="43" t="n">
        <f aca="false">M12+T12</f>
        <v>740</v>
      </c>
      <c r="V12" s="44" t="n">
        <f aca="false">U12/800</f>
        <v>0.925</v>
      </c>
      <c r="W12" s="45" t="n">
        <f aca="false">K12+L12+O12*4</f>
        <v>174</v>
      </c>
      <c r="X12" s="45" t="n">
        <f aca="false">G12+H12+Q12*4</f>
        <v>175</v>
      </c>
      <c r="Y12" s="46"/>
      <c r="Z12" s="47"/>
      <c r="AA12" s="48"/>
    </row>
    <row r="13" customFormat="false" ht="24.95" hidden="false" customHeight="true" outlineLevel="0" collapsed="false">
      <c r="A13" s="49" t="s">
        <v>33</v>
      </c>
      <c r="B13" s="50" t="n">
        <v>13</v>
      </c>
      <c r="C13" s="115" t="s">
        <v>34</v>
      </c>
      <c r="D13" s="116" t="s">
        <v>35</v>
      </c>
      <c r="E13" s="50" t="n">
        <v>50</v>
      </c>
      <c r="F13" s="50" t="n">
        <v>33</v>
      </c>
      <c r="G13" s="50" t="n">
        <v>49</v>
      </c>
      <c r="H13" s="50" t="n">
        <v>49</v>
      </c>
      <c r="I13" s="50" t="n">
        <v>49</v>
      </c>
      <c r="J13" s="50" t="n">
        <v>48</v>
      </c>
      <c r="K13" s="50" t="n">
        <v>46</v>
      </c>
      <c r="L13" s="50" t="n">
        <v>39</v>
      </c>
      <c r="M13" s="55" t="n">
        <f aca="false">SUM(E13:L13)</f>
        <v>363</v>
      </c>
      <c r="N13" s="50" t="n">
        <v>20</v>
      </c>
      <c r="O13" s="50" t="n">
        <v>23</v>
      </c>
      <c r="P13" s="50" t="n">
        <v>24</v>
      </c>
      <c r="Q13" s="35" t="n">
        <v>25</v>
      </c>
      <c r="R13" s="42" t="n">
        <f aca="false">(N13+O13)*4</f>
        <v>172</v>
      </c>
      <c r="S13" s="42" t="n">
        <f aca="false">(P13+Q13)*4</f>
        <v>196</v>
      </c>
      <c r="T13" s="55" t="n">
        <f aca="false">SUM(R13:S13)</f>
        <v>368</v>
      </c>
      <c r="U13" s="43" t="n">
        <f aca="false">M13+T13</f>
        <v>731</v>
      </c>
      <c r="V13" s="44" t="n">
        <f aca="false">U13/800</f>
        <v>0.91375</v>
      </c>
      <c r="W13" s="45" t="n">
        <f aca="false">K13+L13+O13*4</f>
        <v>177</v>
      </c>
      <c r="X13" s="45" t="n">
        <f aca="false">G13+H13+Q13*4</f>
        <v>198</v>
      </c>
      <c r="Y13" s="46"/>
      <c r="Z13" s="47"/>
      <c r="AA13" s="48"/>
    </row>
    <row r="14" customFormat="false" ht="24.95" hidden="false" customHeight="true" outlineLevel="0" collapsed="false">
      <c r="A14" s="49" t="s">
        <v>36</v>
      </c>
      <c r="B14" s="50" t="n">
        <v>12</v>
      </c>
      <c r="C14" s="51" t="s">
        <v>37</v>
      </c>
      <c r="D14" s="114" t="s">
        <v>38</v>
      </c>
      <c r="E14" s="50" t="n">
        <v>50</v>
      </c>
      <c r="F14" s="50" t="n">
        <v>50</v>
      </c>
      <c r="G14" s="50" t="n">
        <v>49</v>
      </c>
      <c r="H14" s="50" t="n">
        <v>38</v>
      </c>
      <c r="I14" s="50" t="n">
        <v>48</v>
      </c>
      <c r="J14" s="50" t="n">
        <v>50</v>
      </c>
      <c r="K14" s="50" t="n">
        <v>41</v>
      </c>
      <c r="L14" s="50" t="n">
        <v>39</v>
      </c>
      <c r="M14" s="55" t="n">
        <f aca="false">SUM(E14:L14)</f>
        <v>365</v>
      </c>
      <c r="N14" s="50" t="n">
        <v>22</v>
      </c>
      <c r="O14" s="50" t="n">
        <v>22</v>
      </c>
      <c r="P14" s="50" t="n">
        <v>24</v>
      </c>
      <c r="Q14" s="35" t="n">
        <v>23</v>
      </c>
      <c r="R14" s="42" t="n">
        <f aca="false">(N14+O14)*4</f>
        <v>176</v>
      </c>
      <c r="S14" s="42" t="n">
        <f aca="false">(P14+Q14)*4</f>
        <v>188</v>
      </c>
      <c r="T14" s="55" t="n">
        <f aca="false">SUM(R14:S14)</f>
        <v>364</v>
      </c>
      <c r="U14" s="43" t="n">
        <f aca="false">M14+T14</f>
        <v>729</v>
      </c>
      <c r="V14" s="44" t="n">
        <f aca="false">U14/800</f>
        <v>0.91125</v>
      </c>
      <c r="W14" s="45" t="n">
        <f aca="false">K14+L14+O14*4</f>
        <v>168</v>
      </c>
      <c r="X14" s="45" t="n">
        <f aca="false">G14+H14+Q14*4</f>
        <v>179</v>
      </c>
      <c r="Y14" s="46"/>
      <c r="Z14" s="47"/>
      <c r="AA14" s="48"/>
    </row>
    <row r="15" customFormat="false" ht="24.95" hidden="false" customHeight="true" outlineLevel="0" collapsed="false">
      <c r="A15" s="49" t="s">
        <v>39</v>
      </c>
      <c r="B15" s="50" t="n">
        <v>4</v>
      </c>
      <c r="C15" s="51" t="s">
        <v>57</v>
      </c>
      <c r="D15" s="114" t="s">
        <v>58</v>
      </c>
      <c r="E15" s="50" t="n">
        <v>50</v>
      </c>
      <c r="F15" s="50" t="n">
        <v>49</v>
      </c>
      <c r="G15" s="50" t="n">
        <v>47</v>
      </c>
      <c r="H15" s="50" t="n">
        <v>35</v>
      </c>
      <c r="I15" s="50" t="n">
        <v>50</v>
      </c>
      <c r="J15" s="50" t="n">
        <v>49</v>
      </c>
      <c r="K15" s="50" t="n">
        <v>47</v>
      </c>
      <c r="L15" s="50" t="n">
        <v>48</v>
      </c>
      <c r="M15" s="55" t="n">
        <f aca="false">SUM(E15:L15)</f>
        <v>375</v>
      </c>
      <c r="N15" s="50" t="n">
        <v>21</v>
      </c>
      <c r="O15" s="50" t="n">
        <v>20</v>
      </c>
      <c r="P15" s="50" t="n">
        <v>25</v>
      </c>
      <c r="Q15" s="35" t="n">
        <v>21</v>
      </c>
      <c r="R15" s="42" t="n">
        <f aca="false">(N15+O15)*4</f>
        <v>164</v>
      </c>
      <c r="S15" s="42" t="n">
        <f aca="false">(P15+Q15)*4</f>
        <v>184</v>
      </c>
      <c r="T15" s="55" t="n">
        <f aca="false">SUM(R15:S15)</f>
        <v>348</v>
      </c>
      <c r="U15" s="43" t="n">
        <f aca="false">M15+T15</f>
        <v>723</v>
      </c>
      <c r="V15" s="44" t="n">
        <f aca="false">U15/800</f>
        <v>0.90375</v>
      </c>
      <c r="W15" s="45" t="n">
        <f aca="false">K15+L15+O15*4</f>
        <v>175</v>
      </c>
      <c r="X15" s="45" t="n">
        <f aca="false">G15+H15+Q15*4</f>
        <v>166</v>
      </c>
      <c r="Y15" s="46"/>
      <c r="Z15" s="47"/>
      <c r="AA15" s="48"/>
    </row>
    <row r="16" customFormat="false" ht="24.95" hidden="false" customHeight="true" outlineLevel="0" collapsed="false">
      <c r="A16" s="49" t="s">
        <v>42</v>
      </c>
      <c r="B16" s="50" t="n">
        <v>8</v>
      </c>
      <c r="C16" s="51" t="s">
        <v>60</v>
      </c>
      <c r="D16" s="114" t="s">
        <v>61</v>
      </c>
      <c r="E16" s="50" t="n">
        <v>40</v>
      </c>
      <c r="F16" s="50" t="n">
        <v>44</v>
      </c>
      <c r="G16" s="50" t="n">
        <v>49</v>
      </c>
      <c r="H16" s="50" t="n">
        <v>48</v>
      </c>
      <c r="I16" s="50" t="n">
        <v>50</v>
      </c>
      <c r="J16" s="50" t="n">
        <v>48</v>
      </c>
      <c r="K16" s="50" t="n">
        <v>50</v>
      </c>
      <c r="L16" s="50" t="n">
        <v>47</v>
      </c>
      <c r="M16" s="55" t="n">
        <f aca="false">SUM(E16:L16)</f>
        <v>376</v>
      </c>
      <c r="N16" s="50" t="n">
        <v>20</v>
      </c>
      <c r="O16" s="50" t="n">
        <v>18</v>
      </c>
      <c r="P16" s="50" t="n">
        <v>25</v>
      </c>
      <c r="Q16" s="35" t="n">
        <v>22</v>
      </c>
      <c r="R16" s="42" t="n">
        <f aca="false">(N16+O16)*4</f>
        <v>152</v>
      </c>
      <c r="S16" s="42" t="n">
        <f aca="false">(P16+Q16)*4</f>
        <v>188</v>
      </c>
      <c r="T16" s="55" t="n">
        <f aca="false">SUM(R16:S16)</f>
        <v>340</v>
      </c>
      <c r="U16" s="43" t="n">
        <f aca="false">M16+T16</f>
        <v>716</v>
      </c>
      <c r="V16" s="44" t="n">
        <f aca="false">U16/800</f>
        <v>0.895</v>
      </c>
      <c r="W16" s="45" t="n">
        <f aca="false">K16+L16+O16*4</f>
        <v>169</v>
      </c>
      <c r="X16" s="45" t="n">
        <f aca="false">G16+H16+Q16*4</f>
        <v>185</v>
      </c>
      <c r="Y16" s="46"/>
      <c r="Z16" s="47"/>
      <c r="AA16" s="48"/>
    </row>
    <row r="17" customFormat="false" ht="24.95" hidden="false" customHeight="true" outlineLevel="0" collapsed="false">
      <c r="A17" s="49" t="s">
        <v>45</v>
      </c>
      <c r="B17" s="50" t="n">
        <v>14</v>
      </c>
      <c r="C17" s="51" t="s">
        <v>43</v>
      </c>
      <c r="D17" s="52" t="s">
        <v>44</v>
      </c>
      <c r="E17" s="50" t="n">
        <v>47</v>
      </c>
      <c r="F17" s="50" t="n">
        <v>40</v>
      </c>
      <c r="G17" s="50" t="n">
        <v>49</v>
      </c>
      <c r="H17" s="50" t="n">
        <v>48</v>
      </c>
      <c r="I17" s="50" t="n">
        <v>48</v>
      </c>
      <c r="J17" s="50" t="n">
        <v>47</v>
      </c>
      <c r="K17" s="50" t="n">
        <v>50</v>
      </c>
      <c r="L17" s="50" t="n">
        <v>46</v>
      </c>
      <c r="M17" s="55" t="n">
        <f aca="false">SUM(E17:L17)</f>
        <v>375</v>
      </c>
      <c r="N17" s="50" t="n">
        <v>21</v>
      </c>
      <c r="O17" s="50" t="n">
        <v>21</v>
      </c>
      <c r="P17" s="50" t="n">
        <v>23</v>
      </c>
      <c r="Q17" s="35" t="n">
        <v>20</v>
      </c>
      <c r="R17" s="42" t="n">
        <f aca="false">(N17+O17)*4</f>
        <v>168</v>
      </c>
      <c r="S17" s="42" t="n">
        <f aca="false">(P17+Q17)*4</f>
        <v>172</v>
      </c>
      <c r="T17" s="55" t="n">
        <f aca="false">SUM(R17:S17)</f>
        <v>340</v>
      </c>
      <c r="U17" s="43" t="n">
        <f aca="false">M17+T17</f>
        <v>715</v>
      </c>
      <c r="V17" s="44" t="n">
        <f aca="false">U17/800</f>
        <v>0.89375</v>
      </c>
      <c r="W17" s="45" t="n">
        <f aca="false">K17+L17+O17*4</f>
        <v>180</v>
      </c>
      <c r="X17" s="45" t="n">
        <f aca="false">G17+H17+Q17*4</f>
        <v>177</v>
      </c>
      <c r="Y17" s="46"/>
      <c r="Z17" s="47"/>
      <c r="AA17" s="48"/>
    </row>
    <row r="18" customFormat="false" ht="24.95" hidden="false" customHeight="true" outlineLevel="0" collapsed="false">
      <c r="A18" s="49" t="s">
        <v>48</v>
      </c>
      <c r="B18" s="50" t="n">
        <v>6</v>
      </c>
      <c r="C18" s="51" t="s">
        <v>40</v>
      </c>
      <c r="D18" s="114" t="s">
        <v>41</v>
      </c>
      <c r="E18" s="50" t="n">
        <v>48</v>
      </c>
      <c r="F18" s="50" t="n">
        <v>48</v>
      </c>
      <c r="G18" s="50" t="n">
        <v>46</v>
      </c>
      <c r="H18" s="50" t="n">
        <v>43</v>
      </c>
      <c r="I18" s="50" t="n">
        <v>50</v>
      </c>
      <c r="J18" s="50" t="n">
        <v>39</v>
      </c>
      <c r="K18" s="50" t="n">
        <v>49</v>
      </c>
      <c r="L18" s="50" t="n">
        <v>45</v>
      </c>
      <c r="M18" s="55" t="n">
        <f aca="false">SUM(E18:L18)</f>
        <v>368</v>
      </c>
      <c r="N18" s="50" t="n">
        <v>20</v>
      </c>
      <c r="O18" s="50" t="n">
        <v>18</v>
      </c>
      <c r="P18" s="50" t="n">
        <v>23</v>
      </c>
      <c r="Q18" s="35" t="n">
        <v>23</v>
      </c>
      <c r="R18" s="42" t="n">
        <f aca="false">(N18+O18)*4</f>
        <v>152</v>
      </c>
      <c r="S18" s="42" t="n">
        <f aca="false">(P18+Q18)*4</f>
        <v>184</v>
      </c>
      <c r="T18" s="55" t="n">
        <f aca="false">SUM(R18:S18)</f>
        <v>336</v>
      </c>
      <c r="U18" s="43" t="n">
        <f aca="false">M18+T18</f>
        <v>704</v>
      </c>
      <c r="V18" s="44" t="n">
        <f aca="false">U18/800</f>
        <v>0.88</v>
      </c>
      <c r="W18" s="45" t="n">
        <f aca="false">K18+L18+O18*4</f>
        <v>166</v>
      </c>
      <c r="X18" s="45" t="n">
        <f aca="false">G18+H18+Q18*4</f>
        <v>181</v>
      </c>
      <c r="Y18" s="46"/>
      <c r="Z18" s="47"/>
      <c r="AA18" s="48"/>
    </row>
    <row r="19" customFormat="false" ht="24.95" hidden="false" customHeight="true" outlineLevel="0" collapsed="false">
      <c r="A19" s="49" t="s">
        <v>51</v>
      </c>
      <c r="B19" s="50" t="n">
        <v>11</v>
      </c>
      <c r="C19" s="115" t="s">
        <v>52</v>
      </c>
      <c r="D19" s="116" t="s">
        <v>53</v>
      </c>
      <c r="E19" s="50" t="n">
        <v>50</v>
      </c>
      <c r="F19" s="50" t="n">
        <v>46</v>
      </c>
      <c r="G19" s="50" t="n">
        <v>49</v>
      </c>
      <c r="H19" s="50" t="n">
        <v>38</v>
      </c>
      <c r="I19" s="50" t="n">
        <v>50</v>
      </c>
      <c r="J19" s="50" t="n">
        <v>39</v>
      </c>
      <c r="K19" s="50" t="n">
        <v>47</v>
      </c>
      <c r="L19" s="50" t="n">
        <v>39</v>
      </c>
      <c r="M19" s="55" t="n">
        <f aca="false">SUM(E19:L19)</f>
        <v>358</v>
      </c>
      <c r="N19" s="50" t="n">
        <v>20</v>
      </c>
      <c r="O19" s="50" t="n">
        <v>22</v>
      </c>
      <c r="P19" s="50" t="n">
        <v>21</v>
      </c>
      <c r="Q19" s="35" t="n">
        <v>22</v>
      </c>
      <c r="R19" s="42" t="n">
        <f aca="false">(N19+O19)*4</f>
        <v>168</v>
      </c>
      <c r="S19" s="42" t="n">
        <f aca="false">(P19+Q19)*4</f>
        <v>172</v>
      </c>
      <c r="T19" s="55" t="n">
        <f aca="false">SUM(R19:S19)</f>
        <v>340</v>
      </c>
      <c r="U19" s="43" t="n">
        <f aca="false">M19+T19</f>
        <v>698</v>
      </c>
      <c r="V19" s="44" t="n">
        <f aca="false">U19/800</f>
        <v>0.8725</v>
      </c>
      <c r="W19" s="45" t="n">
        <f aca="false">K19+L19+O19*4</f>
        <v>174</v>
      </c>
      <c r="X19" s="45" t="n">
        <f aca="false">G19+H19+Q19*4</f>
        <v>175</v>
      </c>
      <c r="Y19" s="46"/>
      <c r="Z19" s="47"/>
      <c r="AA19" s="48"/>
    </row>
    <row r="20" customFormat="false" ht="24.95" hidden="false" customHeight="true" outlineLevel="0" collapsed="false">
      <c r="A20" s="49" t="s">
        <v>54</v>
      </c>
      <c r="B20" s="50" t="n">
        <v>16</v>
      </c>
      <c r="C20" s="51" t="s">
        <v>46</v>
      </c>
      <c r="D20" s="114" t="s">
        <v>47</v>
      </c>
      <c r="E20" s="50" t="n">
        <v>50</v>
      </c>
      <c r="F20" s="50" t="n">
        <v>48</v>
      </c>
      <c r="G20" s="50" t="n">
        <v>49</v>
      </c>
      <c r="H20" s="50" t="n">
        <v>47</v>
      </c>
      <c r="I20" s="50" t="n">
        <v>48</v>
      </c>
      <c r="J20" s="50" t="n">
        <v>20</v>
      </c>
      <c r="K20" s="50" t="n">
        <v>49</v>
      </c>
      <c r="L20" s="50" t="n">
        <v>46</v>
      </c>
      <c r="M20" s="55" t="n">
        <f aca="false">SUM(E20:L20)</f>
        <v>357</v>
      </c>
      <c r="N20" s="50" t="n">
        <v>17</v>
      </c>
      <c r="O20" s="50" t="n">
        <v>22</v>
      </c>
      <c r="P20" s="50" t="n">
        <v>22</v>
      </c>
      <c r="Q20" s="35" t="n">
        <v>22</v>
      </c>
      <c r="R20" s="42" t="n">
        <f aca="false">(N20+O20)*4</f>
        <v>156</v>
      </c>
      <c r="S20" s="42" t="n">
        <f aca="false">(P20+Q20)*4</f>
        <v>176</v>
      </c>
      <c r="T20" s="55" t="n">
        <f aca="false">SUM(R20:S20)</f>
        <v>332</v>
      </c>
      <c r="U20" s="43" t="n">
        <f aca="false">M20+T20</f>
        <v>689</v>
      </c>
      <c r="V20" s="44" t="n">
        <f aca="false">U20/800</f>
        <v>0.86125</v>
      </c>
      <c r="W20" s="45" t="n">
        <f aca="false">K20+L20+O20*4</f>
        <v>183</v>
      </c>
      <c r="X20" s="45" t="n">
        <f aca="false">G20+H20+Q20*4</f>
        <v>184</v>
      </c>
      <c r="Y20" s="46"/>
      <c r="Z20" s="47"/>
      <c r="AA20" s="48"/>
    </row>
    <row r="21" customFormat="false" ht="24.95" hidden="false" customHeight="true" outlineLevel="0" collapsed="false">
      <c r="A21" s="49" t="s">
        <v>56</v>
      </c>
      <c r="B21" s="50" t="n">
        <v>15</v>
      </c>
      <c r="C21" s="51" t="s">
        <v>63</v>
      </c>
      <c r="D21" s="114" t="s">
        <v>64</v>
      </c>
      <c r="E21" s="50" t="n">
        <v>42</v>
      </c>
      <c r="F21" s="50" t="n">
        <v>42</v>
      </c>
      <c r="G21" s="50" t="n">
        <v>47</v>
      </c>
      <c r="H21" s="50" t="n">
        <v>46</v>
      </c>
      <c r="I21" s="50" t="n">
        <v>47</v>
      </c>
      <c r="J21" s="50" t="n">
        <v>31</v>
      </c>
      <c r="K21" s="50" t="n">
        <v>39</v>
      </c>
      <c r="L21" s="50" t="n">
        <v>45</v>
      </c>
      <c r="M21" s="55" t="n">
        <f aca="false">SUM(E21:L21)</f>
        <v>339</v>
      </c>
      <c r="N21" s="50" t="n">
        <v>21</v>
      </c>
      <c r="O21" s="50" t="n">
        <v>17</v>
      </c>
      <c r="P21" s="50" t="n">
        <v>23</v>
      </c>
      <c r="Q21" s="35" t="n">
        <v>22</v>
      </c>
      <c r="R21" s="42" t="n">
        <f aca="false">(N21+O21)*4</f>
        <v>152</v>
      </c>
      <c r="S21" s="42" t="n">
        <f aca="false">(P21+Q21)*4</f>
        <v>180</v>
      </c>
      <c r="T21" s="55" t="n">
        <f aca="false">SUM(R21:S21)</f>
        <v>332</v>
      </c>
      <c r="U21" s="43" t="n">
        <f aca="false">M21+T21</f>
        <v>671</v>
      </c>
      <c r="V21" s="44" t="n">
        <f aca="false">U21/800</f>
        <v>0.83875</v>
      </c>
      <c r="W21" s="45" t="n">
        <f aca="false">K21+L21+O21*4</f>
        <v>152</v>
      </c>
      <c r="X21" s="45" t="n">
        <f aca="false">G21+H21+Q21*4</f>
        <v>181</v>
      </c>
      <c r="Y21" s="46"/>
      <c r="Z21" s="47"/>
      <c r="AA21" s="48"/>
    </row>
    <row r="22" customFormat="false" ht="24.95" hidden="false" customHeight="true" outlineLevel="0" collapsed="false">
      <c r="A22" s="49" t="s">
        <v>59</v>
      </c>
      <c r="B22" s="50" t="n">
        <v>3</v>
      </c>
      <c r="C22" s="51" t="s">
        <v>55</v>
      </c>
      <c r="D22" s="114" t="s">
        <v>53</v>
      </c>
      <c r="E22" s="50" t="n">
        <v>50</v>
      </c>
      <c r="F22" s="50" t="n">
        <v>48</v>
      </c>
      <c r="G22" s="50" t="n">
        <v>48</v>
      </c>
      <c r="H22" s="50" t="n">
        <v>48</v>
      </c>
      <c r="I22" s="50" t="n">
        <v>48</v>
      </c>
      <c r="J22" s="50" t="n">
        <v>42</v>
      </c>
      <c r="K22" s="50" t="n">
        <v>41</v>
      </c>
      <c r="L22" s="50" t="n">
        <v>22</v>
      </c>
      <c r="M22" s="55" t="n">
        <f aca="false">SUM(E22:L22)</f>
        <v>347</v>
      </c>
      <c r="N22" s="50" t="n">
        <v>20</v>
      </c>
      <c r="O22" s="50" t="n">
        <v>20</v>
      </c>
      <c r="P22" s="50" t="n">
        <v>20</v>
      </c>
      <c r="Q22" s="35" t="n">
        <v>21</v>
      </c>
      <c r="R22" s="42" t="n">
        <f aca="false">(N22+O22)*4</f>
        <v>160</v>
      </c>
      <c r="S22" s="42" t="n">
        <f aca="false">(P22+Q22)*4</f>
        <v>164</v>
      </c>
      <c r="T22" s="55" t="n">
        <f aca="false">SUM(R22:S22)</f>
        <v>324</v>
      </c>
      <c r="U22" s="43" t="n">
        <f aca="false">M22+T22</f>
        <v>671</v>
      </c>
      <c r="V22" s="44" t="n">
        <f aca="false">U22/800</f>
        <v>0.83875</v>
      </c>
      <c r="W22" s="45" t="n">
        <f aca="false">K22+L22+O22*4</f>
        <v>143</v>
      </c>
      <c r="X22" s="45" t="n">
        <f aca="false">G22+H22+Q22*4</f>
        <v>180</v>
      </c>
      <c r="Y22" s="46"/>
      <c r="Z22" s="47"/>
      <c r="AA22" s="48"/>
    </row>
    <row r="23" customFormat="false" ht="24.95" hidden="false" customHeight="true" outlineLevel="0" collapsed="false">
      <c r="A23" s="49" t="s">
        <v>62</v>
      </c>
      <c r="B23" s="50" t="n">
        <v>10</v>
      </c>
      <c r="C23" s="51" t="s">
        <v>49</v>
      </c>
      <c r="D23" s="114" t="s">
        <v>50</v>
      </c>
      <c r="E23" s="50" t="n">
        <v>50</v>
      </c>
      <c r="F23" s="50" t="n">
        <v>48</v>
      </c>
      <c r="G23" s="50" t="n">
        <v>50</v>
      </c>
      <c r="H23" s="50" t="n">
        <v>48</v>
      </c>
      <c r="I23" s="50" t="n">
        <v>50</v>
      </c>
      <c r="J23" s="50" t="n">
        <v>50</v>
      </c>
      <c r="K23" s="50" t="n">
        <v>49</v>
      </c>
      <c r="L23" s="50" t="n">
        <v>45</v>
      </c>
      <c r="M23" s="55" t="n">
        <f aca="false">SUM(E23:L23)</f>
        <v>390</v>
      </c>
      <c r="N23" s="50" t="n">
        <v>18</v>
      </c>
      <c r="O23" s="50" t="n">
        <v>14</v>
      </c>
      <c r="P23" s="50" t="n">
        <v>19</v>
      </c>
      <c r="Q23" s="35" t="n">
        <v>18</v>
      </c>
      <c r="R23" s="42" t="n">
        <f aca="false">(N23+O23)*4</f>
        <v>128</v>
      </c>
      <c r="S23" s="42" t="n">
        <f aca="false">(P23+Q23)*4</f>
        <v>148</v>
      </c>
      <c r="T23" s="55" t="n">
        <f aca="false">SUM(R23:S23)</f>
        <v>276</v>
      </c>
      <c r="U23" s="43" t="n">
        <f aca="false">M23+T23</f>
        <v>666</v>
      </c>
      <c r="V23" s="44" t="n">
        <f aca="false">U23/800</f>
        <v>0.8325</v>
      </c>
      <c r="W23" s="45" t="n">
        <f aca="false">K23+L23+O23*4</f>
        <v>150</v>
      </c>
      <c r="X23" s="45" t="n">
        <f aca="false">G23+H23+Q23*4</f>
        <v>170</v>
      </c>
      <c r="Y23" s="46"/>
      <c r="Z23" s="47"/>
      <c r="AA23" s="48"/>
    </row>
    <row r="24" customFormat="false" ht="24.95" hidden="false" customHeight="true" outlineLevel="0" collapsed="false">
      <c r="A24" s="49" t="s">
        <v>65</v>
      </c>
      <c r="B24" s="50" t="n">
        <v>1</v>
      </c>
      <c r="C24" s="115" t="s">
        <v>66</v>
      </c>
      <c r="D24" s="116" t="s">
        <v>29</v>
      </c>
      <c r="E24" s="50" t="n">
        <v>45</v>
      </c>
      <c r="F24" s="50" t="n">
        <v>50</v>
      </c>
      <c r="G24" s="50" t="n">
        <v>31</v>
      </c>
      <c r="H24" s="50" t="n">
        <v>29</v>
      </c>
      <c r="I24" s="50" t="n">
        <v>48</v>
      </c>
      <c r="J24" s="50" t="n">
        <v>42</v>
      </c>
      <c r="K24" s="50" t="n">
        <v>37</v>
      </c>
      <c r="L24" s="50" t="n">
        <v>26</v>
      </c>
      <c r="M24" s="55" t="n">
        <f aca="false">SUM(E24:L24)</f>
        <v>308</v>
      </c>
      <c r="N24" s="50" t="n">
        <v>20</v>
      </c>
      <c r="O24" s="50" t="n">
        <v>21</v>
      </c>
      <c r="P24" s="50" t="n">
        <v>24</v>
      </c>
      <c r="Q24" s="35" t="n">
        <v>23</v>
      </c>
      <c r="R24" s="42" t="n">
        <f aca="false">(N24+O24)*4</f>
        <v>164</v>
      </c>
      <c r="S24" s="42" t="n">
        <f aca="false">(P24+Q24)*4</f>
        <v>188</v>
      </c>
      <c r="T24" s="55" t="n">
        <f aca="false">SUM(R24:S24)</f>
        <v>352</v>
      </c>
      <c r="U24" s="43" t="n">
        <f aca="false">M24+T24</f>
        <v>660</v>
      </c>
      <c r="V24" s="44" t="n">
        <f aca="false">U24/800</f>
        <v>0.825</v>
      </c>
      <c r="W24" s="45" t="n">
        <f aca="false">K24+L24+O24*4</f>
        <v>147</v>
      </c>
      <c r="X24" s="45" t="n">
        <f aca="false">G24+H24+Q24*4</f>
        <v>152</v>
      </c>
      <c r="Y24" s="46"/>
      <c r="Z24" s="47"/>
      <c r="AA24" s="48"/>
    </row>
    <row r="25" customFormat="false" ht="24.95" hidden="false" customHeight="true" outlineLevel="0" collapsed="false">
      <c r="A25" s="49" t="s">
        <v>67</v>
      </c>
      <c r="B25" s="50" t="n">
        <v>2</v>
      </c>
      <c r="C25" s="115" t="s">
        <v>70</v>
      </c>
      <c r="D25" s="116" t="s">
        <v>64</v>
      </c>
      <c r="E25" s="50" t="n">
        <v>42</v>
      </c>
      <c r="F25" s="50" t="n">
        <v>22</v>
      </c>
      <c r="G25" s="50" t="n">
        <v>34</v>
      </c>
      <c r="H25" s="50" t="n">
        <v>30</v>
      </c>
      <c r="I25" s="50" t="n">
        <v>47</v>
      </c>
      <c r="J25" s="50" t="n">
        <v>28</v>
      </c>
      <c r="K25" s="50" t="n">
        <v>35</v>
      </c>
      <c r="L25" s="50" t="n">
        <v>41</v>
      </c>
      <c r="M25" s="55" t="n">
        <f aca="false">SUM(E25:L25)</f>
        <v>279</v>
      </c>
      <c r="N25" s="50" t="n">
        <v>15</v>
      </c>
      <c r="O25" s="50" t="n">
        <v>20</v>
      </c>
      <c r="P25" s="50" t="n">
        <v>21</v>
      </c>
      <c r="Q25" s="35" t="n">
        <v>16</v>
      </c>
      <c r="R25" s="42" t="n">
        <f aca="false">(N25+O25)*4</f>
        <v>140</v>
      </c>
      <c r="S25" s="42" t="n">
        <f aca="false">(P25+Q25)*4</f>
        <v>148</v>
      </c>
      <c r="T25" s="55" t="n">
        <f aca="false">SUM(R25:S25)</f>
        <v>288</v>
      </c>
      <c r="U25" s="43" t="n">
        <f aca="false">M25+T25</f>
        <v>567</v>
      </c>
      <c r="V25" s="44" t="n">
        <f aca="false">U25/800</f>
        <v>0.70875</v>
      </c>
      <c r="W25" s="45" t="n">
        <f aca="false">K25+L25+O25*4</f>
        <v>156</v>
      </c>
      <c r="X25" s="45" t="n">
        <f aca="false">G25+H25+Q25*4</f>
        <v>128</v>
      </c>
      <c r="Y25" s="46"/>
      <c r="Z25" s="47"/>
      <c r="AA25" s="48"/>
    </row>
    <row r="26" customFormat="false" ht="24.75" hidden="false" customHeight="true" outlineLevel="0" collapsed="false">
      <c r="A26" s="49" t="s">
        <v>69</v>
      </c>
      <c r="B26" s="50" t="n">
        <v>9</v>
      </c>
      <c r="C26" s="117" t="s">
        <v>125</v>
      </c>
      <c r="D26" s="118" t="s">
        <v>126</v>
      </c>
      <c r="E26" s="50" t="n">
        <v>13</v>
      </c>
      <c r="F26" s="50" t="n">
        <v>3</v>
      </c>
      <c r="G26" s="50" t="n">
        <v>13</v>
      </c>
      <c r="H26" s="50" t="n">
        <v>0</v>
      </c>
      <c r="I26" s="50" t="n">
        <v>41</v>
      </c>
      <c r="J26" s="50" t="n">
        <v>11</v>
      </c>
      <c r="K26" s="50" t="n">
        <v>9</v>
      </c>
      <c r="L26" s="50" t="n">
        <v>23</v>
      </c>
      <c r="M26" s="55" t="n">
        <f aca="false">SUM(E26:L26)</f>
        <v>113</v>
      </c>
      <c r="N26" s="50" t="n">
        <v>19</v>
      </c>
      <c r="O26" s="50" t="n">
        <v>12</v>
      </c>
      <c r="P26" s="50" t="n">
        <v>22</v>
      </c>
      <c r="Q26" s="35" t="n">
        <v>19</v>
      </c>
      <c r="R26" s="42" t="n">
        <f aca="false">(N26+O26)*4</f>
        <v>124</v>
      </c>
      <c r="S26" s="42" t="n">
        <f aca="false">(P26+Q26)*4</f>
        <v>164</v>
      </c>
      <c r="T26" s="55" t="n">
        <f aca="false">SUM(R26:S26)</f>
        <v>288</v>
      </c>
      <c r="U26" s="43" t="n">
        <f aca="false">M26+T26</f>
        <v>401</v>
      </c>
      <c r="V26" s="44" t="n">
        <f aca="false">U26/800</f>
        <v>0.50125</v>
      </c>
      <c r="W26" s="45" t="n">
        <f aca="false">K26+L26+O26*4</f>
        <v>80</v>
      </c>
      <c r="X26" s="45" t="n">
        <f aca="false">G26+H26+Q26*4</f>
        <v>89</v>
      </c>
      <c r="Y26" s="46"/>
      <c r="Z26" s="47"/>
      <c r="AA26" s="48"/>
    </row>
    <row r="27" customFormat="false" ht="33" hidden="false" customHeight="true" outlineLevel="0" collapsed="false">
      <c r="A27" s="56" t="s">
        <v>127</v>
      </c>
      <c r="B27" s="56"/>
      <c r="C27" s="56"/>
      <c r="D27" s="56"/>
      <c r="E27" s="57" t="n">
        <f aca="false">AVERAGE(E11:E26)</f>
        <v>45.375</v>
      </c>
      <c r="F27" s="57" t="n">
        <f aca="false">AVERAGE(F11:F26)</f>
        <v>41.125</v>
      </c>
      <c r="G27" s="57" t="n">
        <f aca="false">AVERAGE(G11:G26)</f>
        <v>44.375</v>
      </c>
      <c r="H27" s="57" t="n">
        <f aca="false">AVERAGE(H11:H26)</f>
        <v>39.625</v>
      </c>
      <c r="I27" s="57" t="n">
        <f aca="false">AVERAGE(I11:I26)</f>
        <v>48.25</v>
      </c>
      <c r="J27" s="57" t="n">
        <f aca="false">AVERAGE(J11:J26)</f>
        <v>39.75</v>
      </c>
      <c r="K27" s="57" t="n">
        <f aca="false">AVERAGE(K11:K26)</f>
        <v>42.8125</v>
      </c>
      <c r="L27" s="57" t="n">
        <f aca="false">AVERAGE(L11:L26)</f>
        <v>40.125</v>
      </c>
      <c r="M27" s="57" t="n">
        <f aca="false">AVERAGE(M11:M26)</f>
        <v>341.4375</v>
      </c>
      <c r="N27" s="57" t="n">
        <f aca="false">AVERAGE(N11:N26)</f>
        <v>20</v>
      </c>
      <c r="O27" s="57" t="n">
        <f aca="false">AVERAGE(O11:O26)</f>
        <v>19.5625</v>
      </c>
      <c r="P27" s="57" t="n">
        <f aca="false">AVERAGE(P11:P26)</f>
        <v>22.875</v>
      </c>
      <c r="Q27" s="57" t="n">
        <f aca="false">AVERAGE(Q11:Q26)</f>
        <v>21.3125</v>
      </c>
      <c r="R27" s="57" t="n">
        <f aca="false">AVERAGE(R11:R26)</f>
        <v>158.25</v>
      </c>
      <c r="S27" s="57" t="n">
        <f aca="false">AVERAGE(S11:S26)</f>
        <v>176.75</v>
      </c>
      <c r="T27" s="57" t="n">
        <f aca="false">AVERAGE(T11:T26)</f>
        <v>335</v>
      </c>
      <c r="U27" s="57" t="n">
        <f aca="false">AVERAGE(U11:U26)</f>
        <v>676.4375</v>
      </c>
      <c r="V27" s="60" t="n">
        <f aca="false">U27/800</f>
        <v>0.845546875</v>
      </c>
      <c r="W27" s="58" t="n">
        <f aca="false">AVERAGE(W11:W26)</f>
        <v>161.1875</v>
      </c>
      <c r="X27" s="58" t="n">
        <f aca="false">AVERAGE(X11:X26)</f>
        <v>169.25</v>
      </c>
      <c r="Y27" s="46"/>
    </row>
    <row r="28" customFormat="false" ht="24.95" hidden="false" customHeight="true" outlineLevel="0" collapsed="false">
      <c r="A28" s="11"/>
      <c r="B28" s="12"/>
      <c r="C28" s="13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1"/>
      <c r="V28" s="11"/>
      <c r="W28" s="11"/>
      <c r="X28" s="14"/>
    </row>
    <row r="29" customFormat="false" ht="24.95" hidden="false" customHeight="true" outlineLevel="0" collapsed="false">
      <c r="C29" s="119" t="s">
        <v>128</v>
      </c>
      <c r="G29" s="120"/>
      <c r="H29" s="121"/>
      <c r="I29" s="122" t="s">
        <v>112</v>
      </c>
      <c r="J29" s="122"/>
      <c r="K29" s="122"/>
      <c r="L29" s="122"/>
      <c r="M29" s="122"/>
      <c r="N29" s="123" t="s">
        <v>129</v>
      </c>
      <c r="O29" s="123"/>
      <c r="P29" s="123"/>
      <c r="Q29" s="123"/>
      <c r="R29" s="123"/>
      <c r="S29" s="12"/>
      <c r="T29" s="124"/>
      <c r="U29" s="125"/>
      <c r="V29" s="11"/>
      <c r="W29" s="11"/>
      <c r="X29" s="0"/>
    </row>
    <row r="30" customFormat="false" ht="24.95" hidden="false" customHeight="true" outlineLevel="0" collapsed="false">
      <c r="A30" s="126"/>
      <c r="B30" s="126"/>
      <c r="C30" s="127" t="s">
        <v>130</v>
      </c>
      <c r="D30" s="128"/>
      <c r="E30" s="128"/>
      <c r="F30" s="128"/>
      <c r="G30" s="120"/>
      <c r="H30" s="121"/>
      <c r="I30" s="12"/>
      <c r="J30" s="12"/>
      <c r="K30" s="12"/>
      <c r="L30" s="12"/>
      <c r="M30" s="124"/>
      <c r="N30" s="121"/>
      <c r="O30" s="121"/>
      <c r="P30" s="121"/>
      <c r="Q30" s="121"/>
      <c r="R30" s="12"/>
      <c r="S30" s="12"/>
      <c r="T30" s="124"/>
      <c r="U30" s="125"/>
      <c r="V30" s="11"/>
      <c r="W30" s="11"/>
      <c r="X30" s="0"/>
    </row>
    <row r="31" customFormat="false" ht="24.95" hidden="false" customHeight="true" outlineLevel="0" collapsed="false">
      <c r="A31" s="126"/>
      <c r="B31" s="126"/>
      <c r="C31" s="126"/>
      <c r="D31" s="128"/>
      <c r="E31" s="128"/>
      <c r="F31" s="128"/>
      <c r="G31" s="120"/>
      <c r="H31" s="121"/>
      <c r="I31" s="12"/>
      <c r="J31" s="12"/>
      <c r="K31" s="12"/>
      <c r="L31" s="12"/>
      <c r="M31" s="124"/>
      <c r="N31" s="121"/>
      <c r="O31" s="121"/>
      <c r="P31" s="121"/>
      <c r="Q31" s="121"/>
      <c r="R31" s="12"/>
      <c r="S31" s="12"/>
      <c r="T31" s="124"/>
      <c r="U31" s="125"/>
      <c r="V31" s="11"/>
      <c r="W31" s="11"/>
      <c r="X31" s="0"/>
    </row>
    <row r="32" customFormat="false" ht="15" hidden="false" customHeight="false" outlineLevel="0" collapsed="false">
      <c r="B32" s="110"/>
      <c r="G32" s="120"/>
    </row>
    <row r="33" customFormat="false" ht="15" hidden="false" customHeight="false" outlineLevel="0" collapsed="false">
      <c r="G33" s="120"/>
    </row>
    <row r="34" customFormat="false" ht="12.75" hidden="false" customHeight="false" outlineLevel="0" collapsed="false">
      <c r="G34" s="4"/>
      <c r="H34" s="4"/>
      <c r="I34" s="4"/>
      <c r="J34" s="129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G35" s="4"/>
      <c r="H35" s="4"/>
      <c r="I35" s="4"/>
      <c r="J35" s="129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G36" s="4"/>
      <c r="H36" s="4"/>
      <c r="I36" s="4"/>
      <c r="J36" s="129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G37" s="4"/>
      <c r="H37" s="4"/>
      <c r="I37" s="4"/>
      <c r="J37" s="129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G38" s="4"/>
      <c r="H38" s="4"/>
      <c r="I38" s="4"/>
      <c r="J38" s="129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G39" s="4"/>
      <c r="H39" s="4"/>
      <c r="J39" s="129"/>
      <c r="K39" s="4"/>
      <c r="L39" s="4"/>
      <c r="M39" s="4"/>
      <c r="N39" s="4"/>
      <c r="O39" s="4"/>
      <c r="P39" s="4"/>
      <c r="R39" s="4"/>
    </row>
    <row r="43" customFormat="false" ht="18" hidden="false" customHeight="true" outlineLevel="0" collapsed="false">
      <c r="E43" s="130" t="s">
        <v>131</v>
      </c>
      <c r="U43" s="131" t="s">
        <v>132</v>
      </c>
      <c r="V43" s="4"/>
    </row>
  </sheetData>
  <sheetProtection sheet="true" password="eecd"/>
  <mergeCells count="22">
    <mergeCell ref="A2:X2"/>
    <mergeCell ref="A3:X3"/>
    <mergeCell ref="A4:X4"/>
    <mergeCell ref="A5:X5"/>
    <mergeCell ref="A6:X6"/>
    <mergeCell ref="A8:A10"/>
    <mergeCell ref="B8:B10"/>
    <mergeCell ref="C8:C10"/>
    <mergeCell ref="D8:D10"/>
    <mergeCell ref="E8:T8"/>
    <mergeCell ref="U8:U10"/>
    <mergeCell ref="V8:V10"/>
    <mergeCell ref="W8:W10"/>
    <mergeCell ref="X8:X10"/>
    <mergeCell ref="E9:H9"/>
    <mergeCell ref="I9:L9"/>
    <mergeCell ref="M9:M10"/>
    <mergeCell ref="N9:S9"/>
    <mergeCell ref="T9:T10"/>
    <mergeCell ref="A27:D27"/>
    <mergeCell ref="I29:M29"/>
    <mergeCell ref="N29:R29"/>
  </mergeCells>
  <conditionalFormatting sqref="E11:L26">
    <cfRule type="cellIs" priority="2" operator="equal" aboveAverage="0" equalAverage="0" bottom="0" percent="0" rank="0" text="" dxfId="18">
      <formula>50</formula>
    </cfRule>
  </conditionalFormatting>
  <conditionalFormatting sqref="M11:T26">
    <cfRule type="cellIs" priority="3" operator="equal" aboveAverage="0" equalAverage="0" bottom="0" percent="0" rank="0" text="" dxfId="19">
      <formula>25</formula>
    </cfRule>
  </conditionalFormatting>
  <conditionalFormatting sqref="G29:G33">
    <cfRule type="cellIs" priority="4" operator="equal" aboveAverage="0" equalAverage="0" bottom="0" percent="0" rank="0" text="" dxfId="20">
      <formula>50</formula>
    </cfRule>
  </conditionalFormatting>
  <conditionalFormatting sqref="E11:L26">
    <cfRule type="cellIs" priority="5" operator="equal" aboveAverage="0" equalAverage="0" bottom="0" percent="0" rank="0" text="" dxfId="21">
      <formula>48</formula>
    </cfRule>
    <cfRule type="cellIs" priority="6" operator="equal" aboveAverage="0" equalAverage="0" bottom="0" percent="0" rank="0" text="" dxfId="22">
      <formula>49</formula>
    </cfRule>
  </conditionalFormatting>
  <conditionalFormatting sqref="N11:Q26">
    <cfRule type="cellIs" priority="7" operator="equal" aboveAverage="0" equalAverage="0" bottom="0" percent="0" rank="0" text="" dxfId="23">
      <formula>23</formula>
    </cfRule>
    <cfRule type="cellIs" priority="8" operator="equal" aboveAverage="0" equalAverage="0" bottom="0" percent="0" rank="0" text="" dxfId="24">
      <formula>24</formula>
    </cfRule>
  </conditionalFormatting>
  <conditionalFormatting sqref="R11:S26">
    <cfRule type="cellIs" priority="9" operator="equal" aboveAverage="0" equalAverage="0" bottom="0" percent="0" rank="0" text="" dxfId="25">
      <formula>100</formula>
    </cfRule>
    <cfRule type="cellIs" priority="10" operator="equal" aboveAverage="0" equalAverage="0" bottom="0" percent="0" rank="0" text="" dxfId="26">
      <formula>96</formula>
    </cfRule>
    <cfRule type="cellIs" priority="11" operator="equal" aboveAverage="0" equalAverage="0" bottom="0" percent="0" rank="0" text="" dxfId="27">
      <formula>92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37:45Z</dcterms:created>
  <dc:creator>Rasto</dc:creator>
  <dc:description/>
  <dc:language>en-US</dc:language>
  <cp:lastModifiedBy>Anton.Molnar</cp:lastModifiedBy>
  <cp:lastPrinted>2015-04-12T05:55:47Z</cp:lastPrinted>
  <dcterms:modified xsi:type="dcterms:W3CDTF">2015-04-12T07:14:39Z</dcterms:modified>
  <cp:revision>0</cp:revision>
  <dc:subject/>
  <dc:title/>
</cp:coreProperties>
</file>